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6.2014" sheetId="1" state="visible" r:id="rId2"/>
    <sheet name="17.06.2014" sheetId="2" state="visible" r:id="rId3"/>
    <sheet name="18.06.2014" sheetId="3" state="visible" r:id="rId4"/>
    <sheet name="19.06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52 Rural Electrification Corporation NCD (25 Mar 2017)</t>
  </si>
  <si>
    <t xml:space="preserve">INE020B07II1</t>
  </si>
  <si>
    <t xml:space="preserve">IDBI Mutual Fund</t>
  </si>
  <si>
    <t xml:space="preserve">IDBI SHORT TERM BOND FUND</t>
  </si>
  <si>
    <t xml:space="preserve">T+1</t>
  </si>
  <si>
    <t xml:space="preserve">market trade</t>
  </si>
  <si>
    <t xml:space="preserve">8.10 EXIM BANK NCD (15 July 2015)</t>
  </si>
  <si>
    <t xml:space="preserve">INE514E08738</t>
  </si>
  <si>
    <t xml:space="preserve">Canara Bank CD (09 Mar 2015)</t>
  </si>
  <si>
    <t xml:space="preserve">INE476A16ME9</t>
  </si>
  <si>
    <t xml:space="preserve">08.12 GS 10 Dec 2020</t>
  </si>
  <si>
    <t xml:space="preserve">IN0020120054</t>
  </si>
  <si>
    <t xml:space="preserve">IDBI DYNAMIC BOND FUND</t>
  </si>
  <si>
    <t xml:space="preserve">08.35 GS 14 May 2022</t>
  </si>
  <si>
    <t xml:space="preserve">IN0020020072</t>
  </si>
  <si>
    <t xml:space="preserve">8.28% GOI 2027 (21 Sep 2027)</t>
  </si>
  <si>
    <t xml:space="preserve">IN0020070069</t>
  </si>
  <si>
    <t xml:space="preserve">08.24 GS 15 Feb 2027</t>
  </si>
  <si>
    <t xml:space="preserve">IN0020060078</t>
  </si>
  <si>
    <t xml:space="preserve">IDBI GILT FUND</t>
  </si>
  <si>
    <t xml:space="preserve">IDBI MONTHLY INCOME PLAN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NIFTY JUNIOR INDEX FUND</t>
  </si>
  <si>
    <t xml:space="preserve">IDBI GOLD FUND</t>
  </si>
  <si>
    <t xml:space="preserve">IDBI INDIA TOP 100 EQUITY FUND</t>
  </si>
  <si>
    <t xml:space="preserve">IDBI LIQUID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Bank of India CD (09 June 2015)</t>
  </si>
  <si>
    <t xml:space="preserve">INE084A16BB0</t>
  </si>
  <si>
    <t xml:space="preserve">* Inter-scheme/ off market trade/market trade</t>
  </si>
  <si>
    <t xml:space="preserve">Alkem Laboratories Ltd  CP (23 June 2014)</t>
  </si>
  <si>
    <t xml:space="preserve">INE540L14355</t>
  </si>
  <si>
    <t xml:space="preserve">India Infoline Finance Ltd CP (28 July 2014)</t>
  </si>
  <si>
    <t xml:space="preserve">INE866I14JX5</t>
  </si>
  <si>
    <t xml:space="preserve">Chambal Fertilisers &amp; Chemicals Ltd CP (24 June 2014)</t>
  </si>
  <si>
    <t xml:space="preserve">INE085A14594</t>
  </si>
  <si>
    <t xml:space="preserve">Indian Bank CD (19 June 2014)</t>
  </si>
  <si>
    <t xml:space="preserve">INE562A16FJ9</t>
  </si>
  <si>
    <t xml:space="preserve">ECL Finance Ltd CP  (10 July 2014)</t>
  </si>
  <si>
    <t xml:space="preserve">INE804I14HO9</t>
  </si>
  <si>
    <t xml:space="preserve">ICICI BANK  CD (04 Sep 2014)</t>
  </si>
  <si>
    <t xml:space="preserve">INE090A16C93</t>
  </si>
  <si>
    <t xml:space="preserve">Indian Bank CD (04 Sep 2014)</t>
  </si>
  <si>
    <t xml:space="preserve">INE562A16DU1</t>
  </si>
  <si>
    <t xml:space="preserve">Punjab and Sind Bank CD (25 June 2014)</t>
  </si>
  <si>
    <t xml:space="preserve">INE608A16FQ5</t>
  </si>
  <si>
    <t xml:space="preserve">08.83 GS  25 Nov 2023</t>
  </si>
  <si>
    <t xml:space="preserve">IN0020130061</t>
  </si>
  <si>
    <t xml:space="preserve">Afcons Infrastructure Ltd CP (27 June 2014)</t>
  </si>
  <si>
    <t xml:space="preserve">INE101I14840</t>
  </si>
  <si>
    <t xml:space="preserve">Tata Capital Financial Services Ltd CP (27 June 2014)</t>
  </si>
  <si>
    <t xml:space="preserve">INE306N14CD9</t>
  </si>
  <si>
    <t xml:space="preserve">11.70 India Infoline Investment Services Ltd NCD (18 Aug 2014)</t>
  </si>
  <si>
    <t xml:space="preserve">INE866I07206</t>
  </si>
  <si>
    <t xml:space="preserve">Religare Finvest Ltd CP (27 June 2014)</t>
  </si>
  <si>
    <t xml:space="preserve">INE958G14MS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0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819</v>
      </c>
      <c r="G6" s="2" t="n">
        <f aca="false">F6-$F$3</f>
        <v>1013</v>
      </c>
      <c r="H6" s="6" t="s">
        <v>21</v>
      </c>
      <c r="I6" s="3" t="n">
        <v>41803</v>
      </c>
      <c r="J6" s="3" t="n">
        <v>41803</v>
      </c>
      <c r="K6" s="3" t="n">
        <v>41806</v>
      </c>
      <c r="L6" s="7" t="n">
        <v>150</v>
      </c>
      <c r="M6" s="8" t="n">
        <v>154929659.59</v>
      </c>
      <c r="N6" s="9" t="n">
        <v>1011357</v>
      </c>
      <c r="O6" s="10" t="n">
        <v>0.0900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170</v>
      </c>
      <c r="G7" s="2" t="n">
        <f aca="false">F7-$F$3</f>
        <v>364</v>
      </c>
      <c r="H7" s="6" t="s">
        <v>21</v>
      </c>
      <c r="I7" s="3" t="n">
        <v>41803</v>
      </c>
      <c r="J7" s="3" t="n">
        <v>41803</v>
      </c>
      <c r="K7" s="3" t="n">
        <v>41806</v>
      </c>
      <c r="L7" s="7" t="n">
        <v>105</v>
      </c>
      <c r="M7" s="8" t="n">
        <v>112167415.27</v>
      </c>
      <c r="N7" s="9" t="n">
        <v>993811</v>
      </c>
      <c r="O7" s="10" t="n">
        <v>0.08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2072</v>
      </c>
      <c r="G8" s="2" t="n">
        <f aca="false">F8-$F$3</f>
        <v>266</v>
      </c>
      <c r="H8" s="6" t="s">
        <v>21</v>
      </c>
      <c r="I8" s="3" t="n">
        <v>41803</v>
      </c>
      <c r="J8" s="3" t="n">
        <v>41803</v>
      </c>
      <c r="K8" s="3" t="n">
        <v>41806</v>
      </c>
      <c r="L8" s="7" t="n">
        <v>2000000</v>
      </c>
      <c r="M8" s="8" t="n">
        <v>187933800</v>
      </c>
      <c r="N8" s="9" t="n">
        <v>93.9733</v>
      </c>
      <c r="O8" s="10" t="n">
        <v>0.088000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9</v>
      </c>
      <c r="F9" s="3" t="n">
        <v>44175</v>
      </c>
      <c r="G9" s="2" t="n">
        <f aca="false">F9-$F$3</f>
        <v>2369</v>
      </c>
      <c r="H9" s="6" t="s">
        <v>21</v>
      </c>
      <c r="I9" s="3" t="n">
        <v>41803</v>
      </c>
      <c r="J9" s="3" t="n">
        <v>41803</v>
      </c>
      <c r="K9" s="3" t="n">
        <v>41806</v>
      </c>
      <c r="L9" s="7" t="n">
        <v>300000</v>
      </c>
      <c r="M9" s="8" t="n">
        <v>29407600</v>
      </c>
      <c r="N9" s="9" t="n">
        <v>97.89</v>
      </c>
      <c r="O9" s="10" t="n">
        <v>0.0855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9</v>
      </c>
      <c r="F10" s="3" t="n">
        <v>44695</v>
      </c>
      <c r="G10" s="2" t="n">
        <f aca="false">F10-$F$3</f>
        <v>2889</v>
      </c>
      <c r="H10" s="6" t="s">
        <v>21</v>
      </c>
      <c r="I10" s="3" t="n">
        <v>41803</v>
      </c>
      <c r="J10" s="3" t="n">
        <v>41803</v>
      </c>
      <c r="K10" s="3" t="n">
        <v>41806</v>
      </c>
      <c r="L10" s="7" t="n">
        <v>1000000</v>
      </c>
      <c r="M10" s="8" t="n">
        <v>99074722</v>
      </c>
      <c r="N10" s="9" t="n">
        <v>98.3325</v>
      </c>
      <c r="O10" s="10" t="n">
        <v>0.08643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29</v>
      </c>
      <c r="F11" s="3" t="n">
        <v>46651</v>
      </c>
      <c r="G11" s="2" t="n">
        <f aca="false">F11-$F$3</f>
        <v>4845</v>
      </c>
      <c r="H11" s="6" t="s">
        <v>21</v>
      </c>
      <c r="I11" s="3" t="n">
        <v>41803</v>
      </c>
      <c r="J11" s="3" t="n">
        <v>41803</v>
      </c>
      <c r="K11" s="3" t="n">
        <v>41806</v>
      </c>
      <c r="L11" s="7" t="n">
        <v>500000</v>
      </c>
      <c r="M11" s="8" t="n">
        <v>49617500</v>
      </c>
      <c r="N11" s="9" t="n">
        <v>97.28</v>
      </c>
      <c r="O11" s="10" t="n">
        <v>0.08625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9</v>
      </c>
      <c r="F12" s="3" t="n">
        <v>44175</v>
      </c>
      <c r="G12" s="2" t="n">
        <f aca="false">F12-$F$3</f>
        <v>2369</v>
      </c>
      <c r="H12" s="6" t="s">
        <v>21</v>
      </c>
      <c r="I12" s="3" t="n">
        <v>41803</v>
      </c>
      <c r="J12" s="3" t="n">
        <v>41803</v>
      </c>
      <c r="K12" s="3" t="n">
        <v>41806</v>
      </c>
      <c r="L12" s="7" t="n">
        <v>500000</v>
      </c>
      <c r="M12" s="8" t="n">
        <v>49002667</v>
      </c>
      <c r="N12" s="9" t="n">
        <v>97.87</v>
      </c>
      <c r="O12" s="10" t="n">
        <v>0.08554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9</v>
      </c>
      <c r="F13" s="3" t="n">
        <v>44695</v>
      </c>
      <c r="G13" s="2" t="n">
        <f aca="false">F13-$F$3</f>
        <v>2889</v>
      </c>
      <c r="H13" s="6" t="s">
        <v>21</v>
      </c>
      <c r="I13" s="3" t="n">
        <v>41803</v>
      </c>
      <c r="J13" s="3" t="n">
        <v>41803</v>
      </c>
      <c r="K13" s="3" t="n">
        <v>41806</v>
      </c>
      <c r="L13" s="7" t="n">
        <v>500000</v>
      </c>
      <c r="M13" s="8" t="n">
        <v>49536111</v>
      </c>
      <c r="N13" s="9" t="n">
        <v>98.33</v>
      </c>
      <c r="O13" s="10" t="n">
        <v>0.0864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29</v>
      </c>
      <c r="F14" s="3" t="n">
        <v>46433</v>
      </c>
      <c r="G14" s="2" t="n">
        <f aca="false">F14-$F$3</f>
        <v>4627</v>
      </c>
      <c r="H14" s="6" t="s">
        <v>21</v>
      </c>
      <c r="I14" s="3" t="n">
        <v>41803</v>
      </c>
      <c r="J14" s="3" t="n">
        <v>41803</v>
      </c>
      <c r="K14" s="3" t="n">
        <v>41806</v>
      </c>
      <c r="L14" s="7" t="n">
        <v>500000</v>
      </c>
      <c r="M14" s="8" t="n">
        <v>49809778</v>
      </c>
      <c r="N14" s="9" t="n">
        <v>96.85</v>
      </c>
      <c r="O14" s="10" t="n">
        <v>0.08651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6</v>
      </c>
      <c r="F15" s="3" t="n">
        <v>46651</v>
      </c>
      <c r="G15" s="2" t="n">
        <f aca="false">F15-$F$3</f>
        <v>4845</v>
      </c>
      <c r="H15" s="6" t="s">
        <v>21</v>
      </c>
      <c r="I15" s="3" t="n">
        <v>41803</v>
      </c>
      <c r="J15" s="3" t="n">
        <v>41803</v>
      </c>
      <c r="K15" s="3" t="n">
        <v>41806</v>
      </c>
      <c r="L15" s="7" t="n">
        <v>300000</v>
      </c>
      <c r="M15" s="8" t="n">
        <v>29776500</v>
      </c>
      <c r="N15" s="9" t="n">
        <v>97.3</v>
      </c>
      <c r="O15" s="10" t="n">
        <v>0.08622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37</v>
      </c>
      <c r="F16" s="3" t="n">
        <v>44175</v>
      </c>
      <c r="G16" s="2" t="n">
        <f aca="false">F16-$F$3</f>
        <v>2369</v>
      </c>
      <c r="H16" s="6" t="s">
        <v>21</v>
      </c>
      <c r="I16" s="3" t="n">
        <v>41803</v>
      </c>
      <c r="J16" s="3" t="n">
        <v>41803</v>
      </c>
      <c r="K16" s="3" t="n">
        <v>41806</v>
      </c>
      <c r="L16" s="7" t="n">
        <v>200000</v>
      </c>
      <c r="M16" s="8" t="n">
        <v>19605067</v>
      </c>
      <c r="N16" s="9" t="n">
        <v>97.89</v>
      </c>
      <c r="O16" s="10" t="n">
        <v>0.0855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7</v>
      </c>
      <c r="F17" s="3" t="n">
        <v>46651</v>
      </c>
      <c r="G17" s="2" t="n">
        <f aca="false">F17-$F$3</f>
        <v>4845</v>
      </c>
      <c r="H17" s="6" t="s">
        <v>21</v>
      </c>
      <c r="I17" s="3" t="n">
        <v>41803</v>
      </c>
      <c r="J17" s="3" t="n">
        <v>41803</v>
      </c>
      <c r="K17" s="3" t="n">
        <v>41806</v>
      </c>
      <c r="L17" s="7" t="n">
        <v>200000</v>
      </c>
      <c r="M17" s="8" t="n">
        <v>19851000</v>
      </c>
      <c r="N17" s="9" t="n">
        <v>97.3</v>
      </c>
      <c r="O17" s="10" t="n">
        <v>0.0862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7</v>
      </c>
      <c r="F18" s="3" t="n">
        <v>42072</v>
      </c>
      <c r="G18" s="2" t="n">
        <f aca="false">F18-$F$3</f>
        <v>266</v>
      </c>
      <c r="H18" s="6" t="s">
        <v>21</v>
      </c>
      <c r="I18" s="3" t="n">
        <v>41803</v>
      </c>
      <c r="J18" s="3" t="n">
        <v>41803</v>
      </c>
      <c r="K18" s="3" t="n">
        <v>41806</v>
      </c>
      <c r="L18" s="7" t="n">
        <v>500000</v>
      </c>
      <c r="M18" s="8" t="n">
        <v>46983450</v>
      </c>
      <c r="N18" s="9" t="n">
        <v>93.9733</v>
      </c>
      <c r="O18" s="10" t="n">
        <v>0.088000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0</v>
      </c>
      <c r="F19" s="3" t="n">
        <v>41806</v>
      </c>
      <c r="G19" s="2" t="n">
        <f aca="false">F19-$F$3</f>
        <v>0</v>
      </c>
      <c r="H19" s="6" t="s">
        <v>41</v>
      </c>
      <c r="I19" s="3" t="n">
        <v>41806</v>
      </c>
      <c r="J19" s="3" t="n">
        <v>41806</v>
      </c>
      <c r="K19" s="3" t="n">
        <v>41806</v>
      </c>
      <c r="L19" s="7" t="n">
        <v>2500000</v>
      </c>
      <c r="M19" s="8" t="n">
        <v>2499398.51</v>
      </c>
      <c r="N19" s="9" t="n">
        <v>99.97594036</v>
      </c>
      <c r="O19" s="10" t="n">
        <v>0.08783881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2</v>
      </c>
      <c r="F20" s="3" t="n">
        <v>41806</v>
      </c>
      <c r="G20" s="2" t="n">
        <f aca="false">F20-$F$3</f>
        <v>0</v>
      </c>
      <c r="H20" s="6" t="s">
        <v>41</v>
      </c>
      <c r="I20" s="3" t="n">
        <v>41806</v>
      </c>
      <c r="J20" s="3" t="n">
        <v>41806</v>
      </c>
      <c r="K20" s="3" t="n">
        <v>41806</v>
      </c>
      <c r="L20" s="7" t="n">
        <v>4600000</v>
      </c>
      <c r="M20" s="8" t="n">
        <v>4598893.26</v>
      </c>
      <c r="N20" s="9" t="n">
        <v>99.97594036</v>
      </c>
      <c r="O20" s="10" t="n">
        <v>0.08783881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3</v>
      </c>
      <c r="F21" s="3" t="n">
        <v>41806</v>
      </c>
      <c r="G21" s="2" t="n">
        <f aca="false">F21-$F$3</f>
        <v>0</v>
      </c>
      <c r="H21" s="6" t="s">
        <v>41</v>
      </c>
      <c r="I21" s="3" t="n">
        <v>41806</v>
      </c>
      <c r="J21" s="3" t="n">
        <v>41806</v>
      </c>
      <c r="K21" s="3" t="n">
        <v>41806</v>
      </c>
      <c r="L21" s="7" t="n">
        <v>813400000</v>
      </c>
      <c r="M21" s="8" t="n">
        <v>813204298.89</v>
      </c>
      <c r="N21" s="9" t="n">
        <v>99.97594036</v>
      </c>
      <c r="O21" s="10" t="n">
        <v>0.08783881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20</v>
      </c>
      <c r="F22" s="3" t="n">
        <v>41806</v>
      </c>
      <c r="G22" s="2" t="n">
        <f aca="false">F22-$F$3</f>
        <v>0</v>
      </c>
      <c r="H22" s="6" t="s">
        <v>41</v>
      </c>
      <c r="I22" s="3" t="n">
        <v>41806</v>
      </c>
      <c r="J22" s="3" t="n">
        <v>41806</v>
      </c>
      <c r="K22" s="3" t="n">
        <v>41806</v>
      </c>
      <c r="L22" s="7" t="n">
        <v>156400000</v>
      </c>
      <c r="M22" s="8" t="n">
        <v>156362370.72</v>
      </c>
      <c r="N22" s="9" t="n">
        <v>99.97594036</v>
      </c>
      <c r="O22" s="10" t="n">
        <v>0.08783881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29</v>
      </c>
      <c r="F23" s="3" t="n">
        <v>41806</v>
      </c>
      <c r="G23" s="2" t="n">
        <f aca="false">F23-$F$3</f>
        <v>0</v>
      </c>
      <c r="H23" s="6" t="s">
        <v>41</v>
      </c>
      <c r="I23" s="3" t="n">
        <v>41806</v>
      </c>
      <c r="J23" s="3" t="n">
        <v>41806</v>
      </c>
      <c r="K23" s="3" t="n">
        <v>41806</v>
      </c>
      <c r="L23" s="7" t="n">
        <v>322100000</v>
      </c>
      <c r="M23" s="8" t="n">
        <v>322022503.9</v>
      </c>
      <c r="N23" s="9" t="n">
        <v>99.97594036</v>
      </c>
      <c r="O23" s="10" t="n">
        <v>0.08783881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36</v>
      </c>
      <c r="F24" s="3" t="n">
        <v>41806</v>
      </c>
      <c r="G24" s="2" t="n">
        <f aca="false">F24-$F$3</f>
        <v>0</v>
      </c>
      <c r="H24" s="6" t="s">
        <v>41</v>
      </c>
      <c r="I24" s="3" t="n">
        <v>41806</v>
      </c>
      <c r="J24" s="3" t="n">
        <v>41806</v>
      </c>
      <c r="K24" s="3" t="n">
        <v>41806</v>
      </c>
      <c r="L24" s="7" t="n">
        <v>31400000</v>
      </c>
      <c r="M24" s="8" t="n">
        <v>31392445.27</v>
      </c>
      <c r="N24" s="9" t="n">
        <v>99.97594036</v>
      </c>
      <c r="O24" s="10" t="n">
        <v>0.08783881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4</v>
      </c>
      <c r="F25" s="3" t="n">
        <v>41806</v>
      </c>
      <c r="G25" s="2" t="n">
        <f aca="false">F25-$F$3</f>
        <v>0</v>
      </c>
      <c r="H25" s="6" t="s">
        <v>41</v>
      </c>
      <c r="I25" s="3" t="n">
        <v>41806</v>
      </c>
      <c r="J25" s="3" t="n">
        <v>41806</v>
      </c>
      <c r="K25" s="3" t="n">
        <v>41806</v>
      </c>
      <c r="L25" s="7" t="n">
        <v>1600000</v>
      </c>
      <c r="M25" s="8" t="n">
        <v>1599615.05</v>
      </c>
      <c r="N25" s="9" t="n">
        <v>99.97594036</v>
      </c>
      <c r="O25" s="10" t="n">
        <v>0.08783881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37</v>
      </c>
      <c r="F26" s="3" t="n">
        <v>41806</v>
      </c>
      <c r="G26" s="2" t="n">
        <f aca="false">F26-$F$3</f>
        <v>0</v>
      </c>
      <c r="H26" s="6" t="s">
        <v>41</v>
      </c>
      <c r="I26" s="3" t="n">
        <v>41806</v>
      </c>
      <c r="J26" s="3" t="n">
        <v>41806</v>
      </c>
      <c r="K26" s="3" t="n">
        <v>41806</v>
      </c>
      <c r="L26" s="7" t="n">
        <v>101600000</v>
      </c>
      <c r="M26" s="8" t="n">
        <v>101575555.41</v>
      </c>
      <c r="N26" s="9" t="n">
        <v>99.97594036</v>
      </c>
      <c r="O26" s="10" t="n">
        <v>0.08783881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5</v>
      </c>
      <c r="F27" s="3" t="n">
        <v>41806</v>
      </c>
      <c r="G27" s="2" t="n">
        <f aca="false">F27-$F$3</f>
        <v>0</v>
      </c>
      <c r="H27" s="6" t="s">
        <v>41</v>
      </c>
      <c r="I27" s="3" t="n">
        <v>41806</v>
      </c>
      <c r="J27" s="3" t="n">
        <v>41806</v>
      </c>
      <c r="K27" s="3" t="n">
        <v>41806</v>
      </c>
      <c r="L27" s="7" t="n">
        <v>8300000</v>
      </c>
      <c r="M27" s="8" t="n">
        <v>8298003.05</v>
      </c>
      <c r="N27" s="9" t="n">
        <v>99.97594036</v>
      </c>
      <c r="O27" s="10" t="n">
        <v>0.08783881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6</v>
      </c>
      <c r="F28" s="3" t="n">
        <v>41806</v>
      </c>
      <c r="G28" s="2" t="n">
        <f aca="false">F28-$F$3</f>
        <v>0</v>
      </c>
      <c r="H28" s="6" t="s">
        <v>41</v>
      </c>
      <c r="I28" s="3" t="n">
        <v>41806</v>
      </c>
      <c r="J28" s="3" t="n">
        <v>41806</v>
      </c>
      <c r="K28" s="3" t="n">
        <v>41806</v>
      </c>
      <c r="L28" s="7" t="n">
        <v>13100000</v>
      </c>
      <c r="M28" s="8" t="n">
        <v>13096848.19</v>
      </c>
      <c r="N28" s="9" t="n">
        <v>99.97594036</v>
      </c>
      <c r="O28" s="10" t="n">
        <v>0.08783881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7</v>
      </c>
      <c r="F29" s="3" t="n">
        <v>41806</v>
      </c>
      <c r="G29" s="2" t="n">
        <f aca="false">F29-$F$3</f>
        <v>0</v>
      </c>
      <c r="H29" s="6" t="s">
        <v>41</v>
      </c>
      <c r="I29" s="3" t="n">
        <v>41806</v>
      </c>
      <c r="J29" s="3" t="n">
        <v>41806</v>
      </c>
      <c r="K29" s="3" t="n">
        <v>41806</v>
      </c>
      <c r="L29" s="7" t="n">
        <v>1854700000</v>
      </c>
      <c r="M29" s="8" t="n">
        <v>1854253765.86</v>
      </c>
      <c r="N29" s="9" t="n">
        <v>99.97594036</v>
      </c>
      <c r="O29" s="10" t="n">
        <v>0.08783881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8</v>
      </c>
      <c r="F30" s="3" t="n">
        <v>41806</v>
      </c>
      <c r="G30" s="2" t="n">
        <f aca="false">F30-$F$3</f>
        <v>0</v>
      </c>
      <c r="H30" s="6" t="s">
        <v>41</v>
      </c>
      <c r="I30" s="3" t="n">
        <v>41806</v>
      </c>
      <c r="J30" s="3" t="n">
        <v>41806</v>
      </c>
      <c r="K30" s="3" t="n">
        <v>41806</v>
      </c>
      <c r="L30" s="7" t="n">
        <v>100000</v>
      </c>
      <c r="M30" s="8" t="n">
        <v>99975.94</v>
      </c>
      <c r="N30" s="9" t="n">
        <v>99.97594036</v>
      </c>
      <c r="O30" s="10" t="n">
        <v>0.08783881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9</v>
      </c>
      <c r="F31" s="3" t="n">
        <v>41806</v>
      </c>
      <c r="G31" s="2" t="n">
        <f aca="false">F31-$F$3</f>
        <v>0</v>
      </c>
      <c r="H31" s="6" t="s">
        <v>41</v>
      </c>
      <c r="I31" s="3" t="n">
        <v>41806</v>
      </c>
      <c r="J31" s="3" t="n">
        <v>41806</v>
      </c>
      <c r="K31" s="3" t="n">
        <v>41806</v>
      </c>
      <c r="L31" s="7" t="n">
        <v>900000</v>
      </c>
      <c r="M31" s="8" t="n">
        <v>899783.46</v>
      </c>
      <c r="N31" s="9" t="n">
        <v>99.97594036</v>
      </c>
      <c r="O31" s="10" t="n">
        <v>0.08783881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0</v>
      </c>
      <c r="F32" s="3" t="n">
        <v>41806</v>
      </c>
      <c r="G32" s="2" t="n">
        <f aca="false">F32-$F$3</f>
        <v>0</v>
      </c>
      <c r="H32" s="6" t="s">
        <v>41</v>
      </c>
      <c r="I32" s="3" t="n">
        <v>41806</v>
      </c>
      <c r="J32" s="3" t="n">
        <v>41806</v>
      </c>
      <c r="K32" s="3" t="n">
        <v>41806</v>
      </c>
      <c r="L32" s="7" t="n">
        <v>8600000</v>
      </c>
      <c r="M32" s="8" t="n">
        <v>8597930.87</v>
      </c>
      <c r="N32" s="9" t="n">
        <v>99.97594036</v>
      </c>
      <c r="O32" s="10" t="n">
        <v>0.08783881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1</v>
      </c>
      <c r="F33" s="3" t="n">
        <v>41806</v>
      </c>
      <c r="G33" s="2" t="n">
        <f aca="false">F33-$F$3</f>
        <v>0</v>
      </c>
      <c r="H33" s="6" t="s">
        <v>41</v>
      </c>
      <c r="I33" s="3" t="n">
        <v>41806</v>
      </c>
      <c r="J33" s="3" t="n">
        <v>41806</v>
      </c>
      <c r="K33" s="3" t="n">
        <v>41806</v>
      </c>
      <c r="L33" s="7" t="n">
        <v>2100000</v>
      </c>
      <c r="M33" s="8" t="n">
        <v>2099494.75</v>
      </c>
      <c r="N33" s="9" t="n">
        <v>99.97594036</v>
      </c>
      <c r="O33" s="10" t="n">
        <v>0.08783881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2</v>
      </c>
      <c r="F34" s="3" t="n">
        <v>41806</v>
      </c>
      <c r="G34" s="2" t="n">
        <f aca="false">F34-$F$3</f>
        <v>0</v>
      </c>
      <c r="H34" s="6" t="s">
        <v>41</v>
      </c>
      <c r="I34" s="3" t="n">
        <v>41806</v>
      </c>
      <c r="J34" s="3" t="n">
        <v>41806</v>
      </c>
      <c r="K34" s="3" t="n">
        <v>41806</v>
      </c>
      <c r="L34" s="7" t="n">
        <v>2600000</v>
      </c>
      <c r="M34" s="8" t="n">
        <v>2599374.45</v>
      </c>
      <c r="N34" s="9" t="n">
        <v>99.97594036</v>
      </c>
      <c r="O34" s="10" t="n">
        <v>0.08783881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3</v>
      </c>
      <c r="F35" s="3" t="n">
        <v>41806</v>
      </c>
      <c r="G35" s="2" t="n">
        <f aca="false">F35-$F$3</f>
        <v>0</v>
      </c>
      <c r="H35" s="6" t="s">
        <v>41</v>
      </c>
      <c r="I35" s="3" t="n">
        <v>41806</v>
      </c>
      <c r="J35" s="3" t="n">
        <v>41806</v>
      </c>
      <c r="K35" s="3" t="n">
        <v>41806</v>
      </c>
      <c r="L35" s="7" t="n">
        <v>2500000</v>
      </c>
      <c r="M35" s="8" t="n">
        <v>2499398.51</v>
      </c>
      <c r="N35" s="9" t="n">
        <v>99.97594036</v>
      </c>
      <c r="O35" s="10" t="n">
        <v>0.08783881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4</v>
      </c>
      <c r="F36" s="3" t="n">
        <v>41806</v>
      </c>
      <c r="G36" s="2" t="n">
        <f aca="false">F36-$F$3</f>
        <v>0</v>
      </c>
      <c r="H36" s="6" t="s">
        <v>41</v>
      </c>
      <c r="I36" s="3" t="n">
        <v>41806</v>
      </c>
      <c r="J36" s="3" t="n">
        <v>41806</v>
      </c>
      <c r="K36" s="3" t="n">
        <v>41806</v>
      </c>
      <c r="L36" s="7" t="n">
        <v>600000</v>
      </c>
      <c r="M36" s="8" t="n">
        <v>599855.64</v>
      </c>
      <c r="N36" s="9" t="n">
        <v>99.97594036</v>
      </c>
      <c r="O36" s="10" t="n">
        <v>0.087838815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5</v>
      </c>
      <c r="F37" s="3" t="n">
        <v>41806</v>
      </c>
      <c r="G37" s="2" t="n">
        <f aca="false">F37-$F$3</f>
        <v>0</v>
      </c>
      <c r="H37" s="6" t="s">
        <v>41</v>
      </c>
      <c r="I37" s="3" t="n">
        <v>41806</v>
      </c>
      <c r="J37" s="3" t="n">
        <v>41806</v>
      </c>
      <c r="K37" s="3" t="n">
        <v>41806</v>
      </c>
      <c r="L37" s="7" t="n">
        <v>2700000</v>
      </c>
      <c r="M37" s="8" t="n">
        <v>2699350.39</v>
      </c>
      <c r="N37" s="9" t="n">
        <v>99.97594036</v>
      </c>
      <c r="O37" s="10" t="n">
        <v>0.087838815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6</v>
      </c>
      <c r="F38" s="3" t="n">
        <v>41806</v>
      </c>
      <c r="G38" s="2" t="n">
        <f aca="false">F38-$F$3</f>
        <v>0</v>
      </c>
      <c r="H38" s="6" t="s">
        <v>41</v>
      </c>
      <c r="I38" s="3" t="n">
        <v>41806</v>
      </c>
      <c r="J38" s="3" t="n">
        <v>41806</v>
      </c>
      <c r="K38" s="3" t="n">
        <v>41806</v>
      </c>
      <c r="L38" s="7" t="n">
        <v>11800000</v>
      </c>
      <c r="M38" s="8" t="n">
        <v>11797160.96</v>
      </c>
      <c r="N38" s="9" t="n">
        <v>99.97594036</v>
      </c>
      <c r="O38" s="10" t="n">
        <v>0.087838815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7</v>
      </c>
      <c r="F39" s="3" t="n">
        <v>41806</v>
      </c>
      <c r="G39" s="2" t="n">
        <f aca="false">F39-$F$3</f>
        <v>0</v>
      </c>
      <c r="H39" s="6" t="s">
        <v>41</v>
      </c>
      <c r="I39" s="3" t="n">
        <v>41806</v>
      </c>
      <c r="J39" s="3" t="n">
        <v>41806</v>
      </c>
      <c r="K39" s="3" t="n">
        <v>41806</v>
      </c>
      <c r="L39" s="7" t="n">
        <v>7200000</v>
      </c>
      <c r="M39" s="8" t="n">
        <v>7198267.71</v>
      </c>
      <c r="N39" s="9" t="n">
        <v>99.97594036</v>
      </c>
      <c r="O39" s="10" t="n">
        <v>0.087838815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58</v>
      </c>
      <c r="F40" s="3" t="n">
        <v>41806</v>
      </c>
      <c r="G40" s="2" t="n">
        <f aca="false">F40-$F$3</f>
        <v>0</v>
      </c>
      <c r="H40" s="6" t="s">
        <v>41</v>
      </c>
      <c r="I40" s="3" t="n">
        <v>41806</v>
      </c>
      <c r="J40" s="3" t="n">
        <v>41806</v>
      </c>
      <c r="K40" s="3" t="n">
        <v>41806</v>
      </c>
      <c r="L40" s="7" t="n">
        <v>6900000</v>
      </c>
      <c r="M40" s="8" t="n">
        <v>6898339.88</v>
      </c>
      <c r="N40" s="9" t="n">
        <v>99.97594036</v>
      </c>
      <c r="O40" s="10" t="n">
        <v>0.087838815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8</v>
      </c>
      <c r="C41" s="2" t="s">
        <v>39</v>
      </c>
      <c r="D41" s="2" t="s">
        <v>19</v>
      </c>
      <c r="E41" s="5" t="s">
        <v>59</v>
      </c>
      <c r="F41" s="3" t="n">
        <v>41806</v>
      </c>
      <c r="G41" s="2" t="n">
        <f aca="false">F41-$F$3</f>
        <v>0</v>
      </c>
      <c r="H41" s="6" t="s">
        <v>41</v>
      </c>
      <c r="I41" s="3" t="n">
        <v>41806</v>
      </c>
      <c r="J41" s="3" t="n">
        <v>41806</v>
      </c>
      <c r="K41" s="3" t="n">
        <v>41806</v>
      </c>
      <c r="L41" s="7" t="n">
        <v>4600000</v>
      </c>
      <c r="M41" s="8" t="n">
        <v>4598893.26</v>
      </c>
      <c r="N41" s="9" t="n">
        <v>99.97594036</v>
      </c>
      <c r="O41" s="10" t="n">
        <v>0.087838815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8</v>
      </c>
      <c r="C42" s="2" t="s">
        <v>39</v>
      </c>
      <c r="D42" s="2" t="s">
        <v>19</v>
      </c>
      <c r="E42" s="5" t="s">
        <v>60</v>
      </c>
      <c r="F42" s="3" t="n">
        <v>41806</v>
      </c>
      <c r="G42" s="2" t="n">
        <f aca="false">F42-$F$3</f>
        <v>0</v>
      </c>
      <c r="H42" s="6" t="s">
        <v>41</v>
      </c>
      <c r="I42" s="3" t="n">
        <v>41806</v>
      </c>
      <c r="J42" s="3" t="n">
        <v>41806</v>
      </c>
      <c r="K42" s="3" t="n">
        <v>41806</v>
      </c>
      <c r="L42" s="7" t="n">
        <v>127400000</v>
      </c>
      <c r="M42" s="8" t="n">
        <v>127369348.02</v>
      </c>
      <c r="N42" s="9" t="n">
        <v>99.97594036</v>
      </c>
      <c r="O42" s="10" t="n">
        <v>0.087838815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8</v>
      </c>
      <c r="C43" s="2" t="s">
        <v>39</v>
      </c>
      <c r="D43" s="2" t="s">
        <v>19</v>
      </c>
      <c r="E43" s="5" t="s">
        <v>61</v>
      </c>
      <c r="F43" s="3" t="n">
        <v>41806</v>
      </c>
      <c r="G43" s="2" t="n">
        <f aca="false">F43-$F$3</f>
        <v>0</v>
      </c>
      <c r="H43" s="6" t="s">
        <v>41</v>
      </c>
      <c r="I43" s="3" t="n">
        <v>41806</v>
      </c>
      <c r="J43" s="3" t="n">
        <v>41806</v>
      </c>
      <c r="K43" s="3" t="n">
        <v>41806</v>
      </c>
      <c r="L43" s="7" t="n">
        <v>300000</v>
      </c>
      <c r="M43" s="8" t="n">
        <v>299927.82</v>
      </c>
      <c r="N43" s="9" t="n">
        <v>99.97594036</v>
      </c>
      <c r="O43" s="10" t="n">
        <v>0.087838815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8</v>
      </c>
      <c r="C44" s="2" t="s">
        <v>39</v>
      </c>
      <c r="D44" s="2" t="s">
        <v>19</v>
      </c>
      <c r="E44" s="5" t="s">
        <v>62</v>
      </c>
      <c r="F44" s="3" t="n">
        <v>41806</v>
      </c>
      <c r="G44" s="2" t="n">
        <f aca="false">F44-$F$3</f>
        <v>0</v>
      </c>
      <c r="H44" s="6" t="s">
        <v>41</v>
      </c>
      <c r="I44" s="3" t="n">
        <v>41806</v>
      </c>
      <c r="J44" s="3" t="n">
        <v>41806</v>
      </c>
      <c r="K44" s="3" t="n">
        <v>41806</v>
      </c>
      <c r="L44" s="7" t="n">
        <v>5200000</v>
      </c>
      <c r="M44" s="8" t="n">
        <v>5198748.9</v>
      </c>
      <c r="N44" s="9" t="n">
        <v>99.97594036</v>
      </c>
      <c r="O44" s="10" t="n">
        <v>0.087838815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8</v>
      </c>
      <c r="C45" s="2" t="s">
        <v>39</v>
      </c>
      <c r="D45" s="2" t="s">
        <v>19</v>
      </c>
      <c r="E45" s="5" t="s">
        <v>63</v>
      </c>
      <c r="F45" s="3" t="n">
        <v>41806</v>
      </c>
      <c r="G45" s="2" t="n">
        <f aca="false">F45-$F$3</f>
        <v>0</v>
      </c>
      <c r="H45" s="6" t="s">
        <v>41</v>
      </c>
      <c r="I45" s="3" t="n">
        <v>41806</v>
      </c>
      <c r="J45" s="3" t="n">
        <v>41806</v>
      </c>
      <c r="K45" s="3" t="n">
        <v>41806</v>
      </c>
      <c r="L45" s="7" t="n">
        <v>1900000</v>
      </c>
      <c r="M45" s="8" t="n">
        <v>1899542.87</v>
      </c>
      <c r="N45" s="9" t="n">
        <v>99.97594036</v>
      </c>
      <c r="O45" s="10" t="n">
        <v>0.087838815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8</v>
      </c>
      <c r="C46" s="2" t="s">
        <v>39</v>
      </c>
      <c r="D46" s="2" t="s">
        <v>19</v>
      </c>
      <c r="E46" s="5" t="s">
        <v>64</v>
      </c>
      <c r="F46" s="3" t="n">
        <v>41806</v>
      </c>
      <c r="G46" s="2" t="n">
        <f aca="false">F46-$F$3</f>
        <v>0</v>
      </c>
      <c r="H46" s="6" t="s">
        <v>41</v>
      </c>
      <c r="I46" s="3" t="n">
        <v>41806</v>
      </c>
      <c r="J46" s="3" t="n">
        <v>41806</v>
      </c>
      <c r="K46" s="3" t="n">
        <v>41806</v>
      </c>
      <c r="L46" s="7" t="n">
        <v>900000</v>
      </c>
      <c r="M46" s="8" t="n">
        <v>899783.46</v>
      </c>
      <c r="N46" s="9" t="n">
        <v>99.97594036</v>
      </c>
      <c r="O46" s="10" t="n">
        <v>0.087838815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5</v>
      </c>
      <c r="C47" s="2" t="s">
        <v>66</v>
      </c>
      <c r="D47" s="2" t="s">
        <v>19</v>
      </c>
      <c r="E47" s="5" t="s">
        <v>43</v>
      </c>
      <c r="F47" s="3" t="n">
        <v>42164</v>
      </c>
      <c r="G47" s="2" t="n">
        <f aca="false">F47-$F$3</f>
        <v>358</v>
      </c>
      <c r="H47" s="6" t="s">
        <v>41</v>
      </c>
      <c r="I47" s="3" t="n">
        <v>41806</v>
      </c>
      <c r="J47" s="3" t="n">
        <v>41806</v>
      </c>
      <c r="K47" s="3" t="n">
        <v>41806</v>
      </c>
      <c r="L47" s="7" t="n">
        <v>5000000</v>
      </c>
      <c r="M47" s="8" t="n">
        <v>459827500</v>
      </c>
      <c r="N47" s="9" t="n">
        <v>91.9715</v>
      </c>
      <c r="O47" s="10" t="n">
        <v>0.0890002</v>
      </c>
      <c r="P47" s="2" t="s">
        <v>22</v>
      </c>
    </row>
    <row r="49" customFormat="false" ht="15" hidden="false" customHeight="false" outlineLevel="0" collapsed="false">
      <c r="A49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5" t="s">
        <v>43</v>
      </c>
      <c r="F6" s="3" t="n">
        <v>41813</v>
      </c>
      <c r="G6" s="2" t="n">
        <f aca="false">F6-$F$3</f>
        <v>6</v>
      </c>
      <c r="H6" s="6" t="s">
        <v>21</v>
      </c>
      <c r="I6" s="3" t="n">
        <v>41806</v>
      </c>
      <c r="J6" s="3" t="n">
        <v>41806</v>
      </c>
      <c r="K6" s="3" t="n">
        <v>41807</v>
      </c>
      <c r="L6" s="7" t="n">
        <v>500000</v>
      </c>
      <c r="M6" s="8" t="n">
        <v>49930250</v>
      </c>
      <c r="N6" s="9" t="n">
        <v>99.8605</v>
      </c>
      <c r="O6" s="10" t="n">
        <v>0.0849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0</v>
      </c>
      <c r="C7" s="2" t="s">
        <v>71</v>
      </c>
      <c r="D7" s="2" t="s">
        <v>19</v>
      </c>
      <c r="E7" s="5" t="s">
        <v>43</v>
      </c>
      <c r="F7" s="3" t="n">
        <v>41848</v>
      </c>
      <c r="G7" s="2" t="n">
        <f aca="false">F7-$F$3</f>
        <v>41</v>
      </c>
      <c r="H7" s="6" t="s">
        <v>21</v>
      </c>
      <c r="I7" s="3" t="n">
        <v>41806</v>
      </c>
      <c r="J7" s="3" t="n">
        <v>41806</v>
      </c>
      <c r="K7" s="3" t="n">
        <v>41807</v>
      </c>
      <c r="L7" s="7" t="n">
        <v>500000</v>
      </c>
      <c r="M7" s="8" t="n">
        <v>49480300</v>
      </c>
      <c r="N7" s="9" t="n">
        <v>98.9606</v>
      </c>
      <c r="O7" s="10" t="n">
        <v>0.09350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2</v>
      </c>
      <c r="C8" s="2" t="s">
        <v>33</v>
      </c>
      <c r="D8" s="2" t="s">
        <v>19</v>
      </c>
      <c r="E8" s="5" t="s">
        <v>29</v>
      </c>
      <c r="F8" s="3" t="n">
        <v>46651</v>
      </c>
      <c r="G8" s="2" t="n">
        <f aca="false">F8-$F$3</f>
        <v>4844</v>
      </c>
      <c r="H8" s="6" t="s">
        <v>21</v>
      </c>
      <c r="I8" s="3" t="n">
        <v>41806</v>
      </c>
      <c r="J8" s="3" t="n">
        <v>41806</v>
      </c>
      <c r="K8" s="3" t="n">
        <v>41807</v>
      </c>
      <c r="L8" s="7" t="n">
        <v>500000</v>
      </c>
      <c r="M8" s="8" t="n">
        <v>49387750</v>
      </c>
      <c r="N8" s="9" t="n">
        <v>96.7975</v>
      </c>
      <c r="O8" s="10" t="n">
        <v>0.08687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0</v>
      </c>
      <c r="F9" s="3" t="n">
        <v>41807</v>
      </c>
      <c r="G9" s="2" t="n">
        <f aca="false">F9-$F$3</f>
        <v>0</v>
      </c>
      <c r="H9" s="6" t="s">
        <v>41</v>
      </c>
      <c r="I9" s="3" t="n">
        <v>41807</v>
      </c>
      <c r="J9" s="3" t="n">
        <v>41807</v>
      </c>
      <c r="K9" s="3" t="n">
        <v>41807</v>
      </c>
      <c r="L9" s="7" t="n">
        <v>2500000</v>
      </c>
      <c r="M9" s="8" t="n">
        <v>2499417.29</v>
      </c>
      <c r="N9" s="9" t="n">
        <v>99.97669164</v>
      </c>
      <c r="O9" s="10" t="n">
        <v>0.085095345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2</v>
      </c>
      <c r="F10" s="3" t="n">
        <v>41807</v>
      </c>
      <c r="G10" s="2" t="n">
        <f aca="false">F10-$F$3</f>
        <v>0</v>
      </c>
      <c r="H10" s="6" t="s">
        <v>41</v>
      </c>
      <c r="I10" s="3" t="n">
        <v>41807</v>
      </c>
      <c r="J10" s="3" t="n">
        <v>41807</v>
      </c>
      <c r="K10" s="3" t="n">
        <v>41807</v>
      </c>
      <c r="L10" s="7" t="n">
        <v>4600000</v>
      </c>
      <c r="M10" s="8" t="n">
        <v>4598927.82</v>
      </c>
      <c r="N10" s="9" t="n">
        <v>99.97669164</v>
      </c>
      <c r="O10" s="10" t="n">
        <v>0.085095345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3</v>
      </c>
      <c r="F11" s="3" t="n">
        <v>41807</v>
      </c>
      <c r="G11" s="2" t="n">
        <f aca="false">F11-$F$3</f>
        <v>0</v>
      </c>
      <c r="H11" s="6" t="s">
        <v>41</v>
      </c>
      <c r="I11" s="3" t="n">
        <v>41807</v>
      </c>
      <c r="J11" s="3" t="n">
        <v>41807</v>
      </c>
      <c r="K11" s="3" t="n">
        <v>41807</v>
      </c>
      <c r="L11" s="7" t="n">
        <v>639500000</v>
      </c>
      <c r="M11" s="8" t="n">
        <v>639350943.04</v>
      </c>
      <c r="N11" s="9" t="n">
        <v>99.97669164</v>
      </c>
      <c r="O11" s="10" t="n">
        <v>0.085095345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0</v>
      </c>
      <c r="F12" s="3" t="n">
        <v>41807</v>
      </c>
      <c r="G12" s="2" t="n">
        <f aca="false">F12-$F$3</f>
        <v>0</v>
      </c>
      <c r="H12" s="6" t="s">
        <v>41</v>
      </c>
      <c r="I12" s="3" t="n">
        <v>41807</v>
      </c>
      <c r="J12" s="3" t="n">
        <v>41807</v>
      </c>
      <c r="K12" s="3" t="n">
        <v>41807</v>
      </c>
      <c r="L12" s="7" t="n">
        <v>156400000</v>
      </c>
      <c r="M12" s="8" t="n">
        <v>156363545.72</v>
      </c>
      <c r="N12" s="9" t="n">
        <v>99.97669164</v>
      </c>
      <c r="O12" s="10" t="n">
        <v>0.085095345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29</v>
      </c>
      <c r="F13" s="3" t="n">
        <v>41807</v>
      </c>
      <c r="G13" s="2" t="n">
        <f aca="false">F13-$F$3</f>
        <v>0</v>
      </c>
      <c r="H13" s="6" t="s">
        <v>41</v>
      </c>
      <c r="I13" s="3" t="n">
        <v>41807</v>
      </c>
      <c r="J13" s="3" t="n">
        <v>41807</v>
      </c>
      <c r="K13" s="3" t="n">
        <v>41807</v>
      </c>
      <c r="L13" s="7" t="n">
        <v>359900000</v>
      </c>
      <c r="M13" s="8" t="n">
        <v>359816113.21</v>
      </c>
      <c r="N13" s="9" t="n">
        <v>99.97669164</v>
      </c>
      <c r="O13" s="10" t="n">
        <v>0.085095345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36</v>
      </c>
      <c r="F14" s="3" t="n">
        <v>41807</v>
      </c>
      <c r="G14" s="2" t="n">
        <f aca="false">F14-$F$3</f>
        <v>0</v>
      </c>
      <c r="H14" s="6" t="s">
        <v>41</v>
      </c>
      <c r="I14" s="3" t="n">
        <v>41807</v>
      </c>
      <c r="J14" s="3" t="n">
        <v>41807</v>
      </c>
      <c r="K14" s="3" t="n">
        <v>41807</v>
      </c>
      <c r="L14" s="7" t="n">
        <v>31300000</v>
      </c>
      <c r="M14" s="8" t="n">
        <v>31292704.48</v>
      </c>
      <c r="N14" s="9" t="n">
        <v>99.97669164</v>
      </c>
      <c r="O14" s="10" t="n">
        <v>0.085095345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1807</v>
      </c>
      <c r="G15" s="2" t="n">
        <f aca="false">F15-$F$3</f>
        <v>0</v>
      </c>
      <c r="H15" s="6" t="s">
        <v>41</v>
      </c>
      <c r="I15" s="3" t="n">
        <v>41807</v>
      </c>
      <c r="J15" s="3" t="n">
        <v>41807</v>
      </c>
      <c r="K15" s="3" t="n">
        <v>41807</v>
      </c>
      <c r="L15" s="7" t="n">
        <v>1900000</v>
      </c>
      <c r="M15" s="8" t="n">
        <v>1899557.14</v>
      </c>
      <c r="N15" s="9" t="n">
        <v>99.97669164</v>
      </c>
      <c r="O15" s="10" t="n">
        <v>0.085095345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37</v>
      </c>
      <c r="F16" s="3" t="n">
        <v>41807</v>
      </c>
      <c r="G16" s="2" t="n">
        <f aca="false">F16-$F$3</f>
        <v>0</v>
      </c>
      <c r="H16" s="6" t="s">
        <v>41</v>
      </c>
      <c r="I16" s="3" t="n">
        <v>41807</v>
      </c>
      <c r="J16" s="3" t="n">
        <v>41807</v>
      </c>
      <c r="K16" s="3" t="n">
        <v>41807</v>
      </c>
      <c r="L16" s="7" t="n">
        <v>101700000</v>
      </c>
      <c r="M16" s="8" t="n">
        <v>101676295.4</v>
      </c>
      <c r="N16" s="9" t="n">
        <v>99.97669164</v>
      </c>
      <c r="O16" s="10" t="n">
        <v>0.085095345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5</v>
      </c>
      <c r="F17" s="3" t="n">
        <v>41807</v>
      </c>
      <c r="G17" s="2" t="n">
        <f aca="false">F17-$F$3</f>
        <v>0</v>
      </c>
      <c r="H17" s="6" t="s">
        <v>41</v>
      </c>
      <c r="I17" s="3" t="n">
        <v>41807</v>
      </c>
      <c r="J17" s="3" t="n">
        <v>41807</v>
      </c>
      <c r="K17" s="3" t="n">
        <v>41807</v>
      </c>
      <c r="L17" s="7" t="n">
        <v>4700000</v>
      </c>
      <c r="M17" s="8" t="n">
        <v>4698904.51</v>
      </c>
      <c r="N17" s="9" t="n">
        <v>99.97669164</v>
      </c>
      <c r="O17" s="10" t="n">
        <v>0.085095345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6</v>
      </c>
      <c r="F18" s="3" t="n">
        <v>41807</v>
      </c>
      <c r="G18" s="2" t="n">
        <f aca="false">F18-$F$3</f>
        <v>0</v>
      </c>
      <c r="H18" s="6" t="s">
        <v>41</v>
      </c>
      <c r="I18" s="3" t="n">
        <v>41807</v>
      </c>
      <c r="J18" s="3" t="n">
        <v>41807</v>
      </c>
      <c r="K18" s="3" t="n">
        <v>41807</v>
      </c>
      <c r="L18" s="7" t="n">
        <v>12200000</v>
      </c>
      <c r="M18" s="8" t="n">
        <v>12197156.38</v>
      </c>
      <c r="N18" s="9" t="n">
        <v>99.97669164</v>
      </c>
      <c r="O18" s="10" t="n">
        <v>0.085095345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7</v>
      </c>
      <c r="F19" s="3" t="n">
        <v>41807</v>
      </c>
      <c r="G19" s="2" t="n">
        <f aca="false">F19-$F$3</f>
        <v>0</v>
      </c>
      <c r="H19" s="6" t="s">
        <v>41</v>
      </c>
      <c r="I19" s="3" t="n">
        <v>41807</v>
      </c>
      <c r="J19" s="3" t="n">
        <v>41807</v>
      </c>
      <c r="K19" s="3" t="n">
        <v>41807</v>
      </c>
      <c r="L19" s="7" t="n">
        <v>1135400000</v>
      </c>
      <c r="M19" s="8" t="n">
        <v>1135135356.88</v>
      </c>
      <c r="N19" s="9" t="n">
        <v>99.97669164</v>
      </c>
      <c r="O19" s="10" t="n">
        <v>0.085095345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8</v>
      </c>
      <c r="F20" s="3" t="n">
        <v>41807</v>
      </c>
      <c r="G20" s="2" t="n">
        <f aca="false">F20-$F$3</f>
        <v>0</v>
      </c>
      <c r="H20" s="6" t="s">
        <v>41</v>
      </c>
      <c r="I20" s="3" t="n">
        <v>41807</v>
      </c>
      <c r="J20" s="3" t="n">
        <v>41807</v>
      </c>
      <c r="K20" s="3" t="n">
        <v>41807</v>
      </c>
      <c r="L20" s="7" t="n">
        <v>100000</v>
      </c>
      <c r="M20" s="8" t="n">
        <v>99976.69</v>
      </c>
      <c r="N20" s="9" t="n">
        <v>99.97669164</v>
      </c>
      <c r="O20" s="10" t="n">
        <v>0.085095345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9</v>
      </c>
      <c r="F21" s="3" t="n">
        <v>41807</v>
      </c>
      <c r="G21" s="2" t="n">
        <f aca="false">F21-$F$3</f>
        <v>0</v>
      </c>
      <c r="H21" s="6" t="s">
        <v>41</v>
      </c>
      <c r="I21" s="3" t="n">
        <v>41807</v>
      </c>
      <c r="J21" s="3" t="n">
        <v>41807</v>
      </c>
      <c r="K21" s="3" t="n">
        <v>41807</v>
      </c>
      <c r="L21" s="7" t="n">
        <v>900000</v>
      </c>
      <c r="M21" s="8" t="n">
        <v>899790.22</v>
      </c>
      <c r="N21" s="9" t="n">
        <v>99.97669164</v>
      </c>
      <c r="O21" s="10" t="n">
        <v>0.085095345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0</v>
      </c>
      <c r="F22" s="3" t="n">
        <v>41807</v>
      </c>
      <c r="G22" s="2" t="n">
        <f aca="false">F22-$F$3</f>
        <v>0</v>
      </c>
      <c r="H22" s="6" t="s">
        <v>41</v>
      </c>
      <c r="I22" s="3" t="n">
        <v>41807</v>
      </c>
      <c r="J22" s="3" t="n">
        <v>41807</v>
      </c>
      <c r="K22" s="3" t="n">
        <v>41807</v>
      </c>
      <c r="L22" s="7" t="n">
        <v>11300000</v>
      </c>
      <c r="M22" s="8" t="n">
        <v>11297366.16</v>
      </c>
      <c r="N22" s="9" t="n">
        <v>99.97669164</v>
      </c>
      <c r="O22" s="10" t="n">
        <v>0.085095345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1</v>
      </c>
      <c r="F23" s="3" t="n">
        <v>41807</v>
      </c>
      <c r="G23" s="2" t="n">
        <f aca="false">F23-$F$3</f>
        <v>0</v>
      </c>
      <c r="H23" s="6" t="s">
        <v>41</v>
      </c>
      <c r="I23" s="3" t="n">
        <v>41807</v>
      </c>
      <c r="J23" s="3" t="n">
        <v>41807</v>
      </c>
      <c r="K23" s="3" t="n">
        <v>41807</v>
      </c>
      <c r="L23" s="7" t="n">
        <v>1300000</v>
      </c>
      <c r="M23" s="8" t="n">
        <v>1299696.99</v>
      </c>
      <c r="N23" s="9" t="n">
        <v>99.97669164</v>
      </c>
      <c r="O23" s="10" t="n">
        <v>0.08509534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2</v>
      </c>
      <c r="F24" s="3" t="n">
        <v>41807</v>
      </c>
      <c r="G24" s="2" t="n">
        <f aca="false">F24-$F$3</f>
        <v>0</v>
      </c>
      <c r="H24" s="6" t="s">
        <v>41</v>
      </c>
      <c r="I24" s="3" t="n">
        <v>41807</v>
      </c>
      <c r="J24" s="3" t="n">
        <v>41807</v>
      </c>
      <c r="K24" s="3" t="n">
        <v>41807</v>
      </c>
      <c r="L24" s="7" t="n">
        <v>2600000</v>
      </c>
      <c r="M24" s="8" t="n">
        <v>2599393.98</v>
      </c>
      <c r="N24" s="9" t="n">
        <v>99.97669164</v>
      </c>
      <c r="O24" s="10" t="n">
        <v>0.08509534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3</v>
      </c>
      <c r="F25" s="3" t="n">
        <v>41807</v>
      </c>
      <c r="G25" s="2" t="n">
        <f aca="false">F25-$F$3</f>
        <v>0</v>
      </c>
      <c r="H25" s="6" t="s">
        <v>41</v>
      </c>
      <c r="I25" s="3" t="n">
        <v>41807</v>
      </c>
      <c r="J25" s="3" t="n">
        <v>41807</v>
      </c>
      <c r="K25" s="3" t="n">
        <v>41807</v>
      </c>
      <c r="L25" s="7" t="n">
        <v>2500000</v>
      </c>
      <c r="M25" s="8" t="n">
        <v>2499417.29</v>
      </c>
      <c r="N25" s="9" t="n">
        <v>99.97669164</v>
      </c>
      <c r="O25" s="10" t="n">
        <v>0.08509534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4</v>
      </c>
      <c r="F26" s="3" t="n">
        <v>41807</v>
      </c>
      <c r="G26" s="2" t="n">
        <f aca="false">F26-$F$3</f>
        <v>0</v>
      </c>
      <c r="H26" s="6" t="s">
        <v>41</v>
      </c>
      <c r="I26" s="3" t="n">
        <v>41807</v>
      </c>
      <c r="J26" s="3" t="n">
        <v>41807</v>
      </c>
      <c r="K26" s="3" t="n">
        <v>41807</v>
      </c>
      <c r="L26" s="7" t="n">
        <v>600000</v>
      </c>
      <c r="M26" s="8" t="n">
        <v>599860.15</v>
      </c>
      <c r="N26" s="9" t="n">
        <v>99.97669164</v>
      </c>
      <c r="O26" s="10" t="n">
        <v>0.08509534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5</v>
      </c>
      <c r="F27" s="3" t="n">
        <v>41807</v>
      </c>
      <c r="G27" s="2" t="n">
        <f aca="false">F27-$F$3</f>
        <v>0</v>
      </c>
      <c r="H27" s="6" t="s">
        <v>41</v>
      </c>
      <c r="I27" s="3" t="n">
        <v>41807</v>
      </c>
      <c r="J27" s="3" t="n">
        <v>41807</v>
      </c>
      <c r="K27" s="3" t="n">
        <v>41807</v>
      </c>
      <c r="L27" s="7" t="n">
        <v>2700000</v>
      </c>
      <c r="M27" s="8" t="n">
        <v>2699370.67</v>
      </c>
      <c r="N27" s="9" t="n">
        <v>99.97669164</v>
      </c>
      <c r="O27" s="10" t="n">
        <v>0.08509534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6</v>
      </c>
      <c r="F28" s="3" t="n">
        <v>41807</v>
      </c>
      <c r="G28" s="2" t="n">
        <f aca="false">F28-$F$3</f>
        <v>0</v>
      </c>
      <c r="H28" s="6" t="s">
        <v>41</v>
      </c>
      <c r="I28" s="3" t="n">
        <v>41807</v>
      </c>
      <c r="J28" s="3" t="n">
        <v>41807</v>
      </c>
      <c r="K28" s="3" t="n">
        <v>41807</v>
      </c>
      <c r="L28" s="7" t="n">
        <v>11900000</v>
      </c>
      <c r="M28" s="8" t="n">
        <v>11897226.31</v>
      </c>
      <c r="N28" s="9" t="n">
        <v>99.97669164</v>
      </c>
      <c r="O28" s="10" t="n">
        <v>0.08509534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7</v>
      </c>
      <c r="F29" s="3" t="n">
        <v>41807</v>
      </c>
      <c r="G29" s="2" t="n">
        <f aca="false">F29-$F$3</f>
        <v>0</v>
      </c>
      <c r="H29" s="6" t="s">
        <v>41</v>
      </c>
      <c r="I29" s="3" t="n">
        <v>41807</v>
      </c>
      <c r="J29" s="3" t="n">
        <v>41807</v>
      </c>
      <c r="K29" s="3" t="n">
        <v>41807</v>
      </c>
      <c r="L29" s="7" t="n">
        <v>7200000</v>
      </c>
      <c r="M29" s="8" t="n">
        <v>7198321.8</v>
      </c>
      <c r="N29" s="9" t="n">
        <v>99.97669164</v>
      </c>
      <c r="O29" s="10" t="n">
        <v>0.08509534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8</v>
      </c>
      <c r="F30" s="3" t="n">
        <v>41807</v>
      </c>
      <c r="G30" s="2" t="n">
        <f aca="false">F30-$F$3</f>
        <v>0</v>
      </c>
      <c r="H30" s="6" t="s">
        <v>41</v>
      </c>
      <c r="I30" s="3" t="n">
        <v>41807</v>
      </c>
      <c r="J30" s="3" t="n">
        <v>41807</v>
      </c>
      <c r="K30" s="3" t="n">
        <v>41807</v>
      </c>
      <c r="L30" s="7" t="n">
        <v>6900000</v>
      </c>
      <c r="M30" s="8" t="n">
        <v>6898391.72</v>
      </c>
      <c r="N30" s="9" t="n">
        <v>99.97669164</v>
      </c>
      <c r="O30" s="10" t="n">
        <v>0.085095345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9</v>
      </c>
      <c r="F31" s="3" t="n">
        <v>41807</v>
      </c>
      <c r="G31" s="2" t="n">
        <f aca="false">F31-$F$3</f>
        <v>0</v>
      </c>
      <c r="H31" s="6" t="s">
        <v>41</v>
      </c>
      <c r="I31" s="3" t="n">
        <v>41807</v>
      </c>
      <c r="J31" s="3" t="n">
        <v>41807</v>
      </c>
      <c r="K31" s="3" t="n">
        <v>41807</v>
      </c>
      <c r="L31" s="7" t="n">
        <v>11600000</v>
      </c>
      <c r="M31" s="8" t="n">
        <v>11597296.23</v>
      </c>
      <c r="N31" s="9" t="n">
        <v>99.97669164</v>
      </c>
      <c r="O31" s="10" t="n">
        <v>0.085095345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60</v>
      </c>
      <c r="F32" s="3" t="n">
        <v>41807</v>
      </c>
      <c r="G32" s="2" t="n">
        <f aca="false">F32-$F$3</f>
        <v>0</v>
      </c>
      <c r="H32" s="6" t="s">
        <v>41</v>
      </c>
      <c r="I32" s="3" t="n">
        <v>41807</v>
      </c>
      <c r="J32" s="3" t="n">
        <v>41807</v>
      </c>
      <c r="K32" s="3" t="n">
        <v>41807</v>
      </c>
      <c r="L32" s="7" t="n">
        <v>243000000</v>
      </c>
      <c r="M32" s="8" t="n">
        <v>242943360.69</v>
      </c>
      <c r="N32" s="9" t="n">
        <v>99.97669164</v>
      </c>
      <c r="O32" s="10" t="n">
        <v>0.085095345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61</v>
      </c>
      <c r="F33" s="3" t="n">
        <v>41807</v>
      </c>
      <c r="G33" s="2" t="n">
        <f aca="false">F33-$F$3</f>
        <v>0</v>
      </c>
      <c r="H33" s="6" t="s">
        <v>41</v>
      </c>
      <c r="I33" s="3" t="n">
        <v>41807</v>
      </c>
      <c r="J33" s="3" t="n">
        <v>41807</v>
      </c>
      <c r="K33" s="3" t="n">
        <v>41807</v>
      </c>
      <c r="L33" s="7" t="n">
        <v>300000</v>
      </c>
      <c r="M33" s="8" t="n">
        <v>299930.07</v>
      </c>
      <c r="N33" s="9" t="n">
        <v>99.97669164</v>
      </c>
      <c r="O33" s="10" t="n">
        <v>0.085095345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62</v>
      </c>
      <c r="F34" s="3" t="n">
        <v>41807</v>
      </c>
      <c r="G34" s="2" t="n">
        <f aca="false">F34-$F$3</f>
        <v>0</v>
      </c>
      <c r="H34" s="6" t="s">
        <v>41</v>
      </c>
      <c r="I34" s="3" t="n">
        <v>41807</v>
      </c>
      <c r="J34" s="3" t="n">
        <v>41807</v>
      </c>
      <c r="K34" s="3" t="n">
        <v>41807</v>
      </c>
      <c r="L34" s="7" t="n">
        <v>5200000</v>
      </c>
      <c r="M34" s="8" t="n">
        <v>5198787.97</v>
      </c>
      <c r="N34" s="9" t="n">
        <v>99.97669164</v>
      </c>
      <c r="O34" s="10" t="n">
        <v>0.085095345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63</v>
      </c>
      <c r="F35" s="3" t="n">
        <v>41807</v>
      </c>
      <c r="G35" s="2" t="n">
        <f aca="false">F35-$F$3</f>
        <v>0</v>
      </c>
      <c r="H35" s="6" t="s">
        <v>41</v>
      </c>
      <c r="I35" s="3" t="n">
        <v>41807</v>
      </c>
      <c r="J35" s="3" t="n">
        <v>41807</v>
      </c>
      <c r="K35" s="3" t="n">
        <v>41807</v>
      </c>
      <c r="L35" s="7" t="n">
        <v>1900000</v>
      </c>
      <c r="M35" s="8" t="n">
        <v>1899557.14</v>
      </c>
      <c r="N35" s="9" t="n">
        <v>99.97669164</v>
      </c>
      <c r="O35" s="10" t="n">
        <v>0.085095345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64</v>
      </c>
      <c r="F36" s="3" t="n">
        <v>41807</v>
      </c>
      <c r="G36" s="2" t="n">
        <f aca="false">F36-$F$3</f>
        <v>0</v>
      </c>
      <c r="H36" s="6" t="s">
        <v>41</v>
      </c>
      <c r="I36" s="3" t="n">
        <v>41807</v>
      </c>
      <c r="J36" s="3" t="n">
        <v>41807</v>
      </c>
      <c r="K36" s="3" t="n">
        <v>41807</v>
      </c>
      <c r="L36" s="7" t="n">
        <v>900000</v>
      </c>
      <c r="M36" s="8" t="n">
        <v>899790.22</v>
      </c>
      <c r="N36" s="9" t="n">
        <v>99.97669164</v>
      </c>
      <c r="O36" s="10" t="n">
        <v>0.085095345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2</v>
      </c>
      <c r="C37" s="2" t="s">
        <v>73</v>
      </c>
      <c r="D37" s="2" t="s">
        <v>19</v>
      </c>
      <c r="E37" s="5" t="s">
        <v>47</v>
      </c>
      <c r="F37" s="3" t="n">
        <v>41814</v>
      </c>
      <c r="G37" s="2" t="n">
        <f aca="false">F37-$F$3</f>
        <v>7</v>
      </c>
      <c r="H37" s="6" t="s">
        <v>41</v>
      </c>
      <c r="I37" s="3" t="n">
        <v>41807</v>
      </c>
      <c r="J37" s="3" t="n">
        <v>41807</v>
      </c>
      <c r="K37" s="3" t="n">
        <v>41807</v>
      </c>
      <c r="L37" s="7" t="n">
        <v>2500000</v>
      </c>
      <c r="M37" s="8" t="n">
        <v>249583500</v>
      </c>
      <c r="N37" s="9" t="n">
        <v>99.8334</v>
      </c>
      <c r="O37" s="10" t="n">
        <v>0.08701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4</v>
      </c>
      <c r="C38" s="2" t="s">
        <v>75</v>
      </c>
      <c r="D38" s="2" t="s">
        <v>19</v>
      </c>
      <c r="E38" s="5" t="s">
        <v>47</v>
      </c>
      <c r="F38" s="3" t="n">
        <v>41809</v>
      </c>
      <c r="G38" s="2" t="n">
        <f aca="false">F38-$F$3</f>
        <v>2</v>
      </c>
      <c r="H38" s="6" t="s">
        <v>41</v>
      </c>
      <c r="I38" s="3" t="n">
        <v>41807</v>
      </c>
      <c r="J38" s="3" t="n">
        <v>41807</v>
      </c>
      <c r="K38" s="3" t="n">
        <v>41807</v>
      </c>
      <c r="L38" s="7" t="n">
        <v>2500000</v>
      </c>
      <c r="M38" s="8" t="n">
        <v>249885000</v>
      </c>
      <c r="N38" s="9" t="n">
        <v>99.954</v>
      </c>
      <c r="O38" s="10" t="n">
        <v>0.0839886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6</v>
      </c>
      <c r="C39" s="2" t="s">
        <v>77</v>
      </c>
      <c r="D39" s="2" t="s">
        <v>19</v>
      </c>
      <c r="E39" s="5" t="s">
        <v>47</v>
      </c>
      <c r="F39" s="3" t="n">
        <v>41830</v>
      </c>
      <c r="G39" s="2" t="n">
        <f aca="false">F39-$F$3</f>
        <v>23</v>
      </c>
      <c r="H39" s="6" t="s">
        <v>41</v>
      </c>
      <c r="I39" s="3" t="n">
        <v>41807</v>
      </c>
      <c r="J39" s="3" t="n">
        <v>41807</v>
      </c>
      <c r="K39" s="3" t="n">
        <v>41807</v>
      </c>
      <c r="L39" s="7" t="n">
        <v>10000000</v>
      </c>
      <c r="M39" s="8" t="n">
        <v>993987000</v>
      </c>
      <c r="N39" s="9" t="n">
        <v>99.3987</v>
      </c>
      <c r="O39" s="10" t="n">
        <v>0.09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8</v>
      </c>
      <c r="C40" s="2" t="s">
        <v>79</v>
      </c>
      <c r="D40" s="2" t="s">
        <v>19</v>
      </c>
      <c r="E40" s="5" t="s">
        <v>60</v>
      </c>
      <c r="F40" s="3" t="n">
        <v>41886</v>
      </c>
      <c r="G40" s="2" t="n">
        <f aca="false">F40-$F$3</f>
        <v>79</v>
      </c>
      <c r="H40" s="6" t="s">
        <v>41</v>
      </c>
      <c r="I40" s="3" t="n">
        <v>41807</v>
      </c>
      <c r="J40" s="3" t="n">
        <v>41807</v>
      </c>
      <c r="K40" s="3" t="n">
        <v>41807</v>
      </c>
      <c r="L40" s="7" t="n">
        <v>500000</v>
      </c>
      <c r="M40" s="8" t="n">
        <v>49090500</v>
      </c>
      <c r="N40" s="9" t="n">
        <v>98.181</v>
      </c>
      <c r="O40" s="10" t="n">
        <v>0.0855994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0</v>
      </c>
      <c r="C41" s="2" t="s">
        <v>81</v>
      </c>
      <c r="D41" s="2" t="s">
        <v>19</v>
      </c>
      <c r="E41" s="5" t="s">
        <v>60</v>
      </c>
      <c r="F41" s="3" t="n">
        <v>41886</v>
      </c>
      <c r="G41" s="2" t="n">
        <f aca="false">F41-$F$3</f>
        <v>79</v>
      </c>
      <c r="H41" s="6" t="s">
        <v>41</v>
      </c>
      <c r="I41" s="3" t="n">
        <v>41807</v>
      </c>
      <c r="J41" s="3" t="n">
        <v>41807</v>
      </c>
      <c r="K41" s="3" t="n">
        <v>41807</v>
      </c>
      <c r="L41" s="7" t="n">
        <v>500000</v>
      </c>
      <c r="M41" s="8" t="n">
        <v>49090500</v>
      </c>
      <c r="N41" s="9" t="n">
        <v>98.181</v>
      </c>
      <c r="O41" s="10" t="n">
        <v>0.08559946</v>
      </c>
      <c r="P41" s="2" t="s">
        <v>22</v>
      </c>
    </row>
    <row r="43" customFormat="false" ht="15" hidden="false" customHeight="false" outlineLevel="0" collapsed="false">
      <c r="A4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0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2</v>
      </c>
      <c r="C6" s="2" t="s">
        <v>33</v>
      </c>
      <c r="D6" s="2" t="s">
        <v>19</v>
      </c>
      <c r="E6" s="5" t="s">
        <v>29</v>
      </c>
      <c r="F6" s="3" t="n">
        <v>46651</v>
      </c>
      <c r="G6" s="2" t="n">
        <f aca="false">F6-$F$3</f>
        <v>4843</v>
      </c>
      <c r="H6" s="6" t="s">
        <v>21</v>
      </c>
      <c r="I6" s="3" t="n">
        <v>41807</v>
      </c>
      <c r="J6" s="3" t="n">
        <v>41807</v>
      </c>
      <c r="K6" s="3" t="n">
        <v>41808</v>
      </c>
      <c r="L6" s="7" t="n">
        <v>500000</v>
      </c>
      <c r="M6" s="8" t="n">
        <v>49419250</v>
      </c>
      <c r="N6" s="9" t="n">
        <v>96.8375</v>
      </c>
      <c r="O6" s="10" t="n">
        <v>0.08682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8</v>
      </c>
      <c r="C7" s="2" t="s">
        <v>39</v>
      </c>
      <c r="D7" s="2" t="s">
        <v>19</v>
      </c>
      <c r="E7" s="5" t="s">
        <v>40</v>
      </c>
      <c r="F7" s="3" t="n">
        <v>41808</v>
      </c>
      <c r="G7" s="2" t="n">
        <f aca="false">F7-$F$3</f>
        <v>0</v>
      </c>
      <c r="H7" s="6" t="s">
        <v>41</v>
      </c>
      <c r="I7" s="3" t="n">
        <v>41808</v>
      </c>
      <c r="J7" s="3" t="n">
        <v>41808</v>
      </c>
      <c r="K7" s="3" t="n">
        <v>41808</v>
      </c>
      <c r="L7" s="7" t="n">
        <v>2500000</v>
      </c>
      <c r="M7" s="8" t="n">
        <v>2499455.66</v>
      </c>
      <c r="N7" s="9" t="n">
        <v>99.97822634</v>
      </c>
      <c r="O7" s="10" t="n">
        <v>0.07949117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8</v>
      </c>
      <c r="C8" s="2" t="s">
        <v>39</v>
      </c>
      <c r="D8" s="2" t="s">
        <v>19</v>
      </c>
      <c r="E8" s="5" t="s">
        <v>42</v>
      </c>
      <c r="F8" s="3" t="n">
        <v>41808</v>
      </c>
      <c r="G8" s="2" t="n">
        <f aca="false">F8-$F$3</f>
        <v>0</v>
      </c>
      <c r="H8" s="6" t="s">
        <v>41</v>
      </c>
      <c r="I8" s="3" t="n">
        <v>41808</v>
      </c>
      <c r="J8" s="3" t="n">
        <v>41808</v>
      </c>
      <c r="K8" s="3" t="n">
        <v>41808</v>
      </c>
      <c r="L8" s="7" t="n">
        <v>4600000</v>
      </c>
      <c r="M8" s="8" t="n">
        <v>4598998.41</v>
      </c>
      <c r="N8" s="9" t="n">
        <v>99.97822634</v>
      </c>
      <c r="O8" s="10" t="n">
        <v>0.07949117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3</v>
      </c>
      <c r="F9" s="3" t="n">
        <v>41808</v>
      </c>
      <c r="G9" s="2" t="n">
        <f aca="false">F9-$F$3</f>
        <v>0</v>
      </c>
      <c r="H9" s="6" t="s">
        <v>41</v>
      </c>
      <c r="I9" s="3" t="n">
        <v>41808</v>
      </c>
      <c r="J9" s="3" t="n">
        <v>41808</v>
      </c>
      <c r="K9" s="3" t="n">
        <v>41808</v>
      </c>
      <c r="L9" s="7" t="n">
        <v>552400000</v>
      </c>
      <c r="M9" s="8" t="n">
        <v>552279722.3</v>
      </c>
      <c r="N9" s="9" t="n">
        <v>99.97822634</v>
      </c>
      <c r="O9" s="10" t="n">
        <v>0.07949117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20</v>
      </c>
      <c r="F10" s="3" t="n">
        <v>41808</v>
      </c>
      <c r="G10" s="2" t="n">
        <f aca="false">F10-$F$3</f>
        <v>0</v>
      </c>
      <c r="H10" s="6" t="s">
        <v>41</v>
      </c>
      <c r="I10" s="3" t="n">
        <v>41808</v>
      </c>
      <c r="J10" s="3" t="n">
        <v>41808</v>
      </c>
      <c r="K10" s="3" t="n">
        <v>41808</v>
      </c>
      <c r="L10" s="7" t="n">
        <v>156100000</v>
      </c>
      <c r="M10" s="8" t="n">
        <v>156066011.32</v>
      </c>
      <c r="N10" s="9" t="n">
        <v>99.97822634</v>
      </c>
      <c r="O10" s="10" t="n">
        <v>0.07949117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29</v>
      </c>
      <c r="F11" s="3" t="n">
        <v>41808</v>
      </c>
      <c r="G11" s="2" t="n">
        <f aca="false">F11-$F$3</f>
        <v>0</v>
      </c>
      <c r="H11" s="6" t="s">
        <v>41</v>
      </c>
      <c r="I11" s="3" t="n">
        <v>41808</v>
      </c>
      <c r="J11" s="3" t="n">
        <v>41808</v>
      </c>
      <c r="K11" s="3" t="n">
        <v>41808</v>
      </c>
      <c r="L11" s="7" t="n">
        <v>404400000</v>
      </c>
      <c r="M11" s="8" t="n">
        <v>404311947.32</v>
      </c>
      <c r="N11" s="9" t="n">
        <v>99.97822634</v>
      </c>
      <c r="O11" s="10" t="n">
        <v>0.07949117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36</v>
      </c>
      <c r="F12" s="3" t="n">
        <v>41808</v>
      </c>
      <c r="G12" s="2" t="n">
        <f aca="false">F12-$F$3</f>
        <v>0</v>
      </c>
      <c r="H12" s="6" t="s">
        <v>41</v>
      </c>
      <c r="I12" s="3" t="n">
        <v>41808</v>
      </c>
      <c r="J12" s="3" t="n">
        <v>41808</v>
      </c>
      <c r="K12" s="3" t="n">
        <v>41808</v>
      </c>
      <c r="L12" s="7" t="n">
        <v>30800000</v>
      </c>
      <c r="M12" s="8" t="n">
        <v>30793293.71</v>
      </c>
      <c r="N12" s="9" t="n">
        <v>99.97822634</v>
      </c>
      <c r="O12" s="10" t="n">
        <v>0.07949117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4</v>
      </c>
      <c r="F13" s="3" t="n">
        <v>41808</v>
      </c>
      <c r="G13" s="2" t="n">
        <f aca="false">F13-$F$3</f>
        <v>0</v>
      </c>
      <c r="H13" s="6" t="s">
        <v>41</v>
      </c>
      <c r="I13" s="3" t="n">
        <v>41808</v>
      </c>
      <c r="J13" s="3" t="n">
        <v>41808</v>
      </c>
      <c r="K13" s="3" t="n">
        <v>41808</v>
      </c>
      <c r="L13" s="7" t="n">
        <v>2100000</v>
      </c>
      <c r="M13" s="8" t="n">
        <v>2099542.75</v>
      </c>
      <c r="N13" s="9" t="n">
        <v>99.97822634</v>
      </c>
      <c r="O13" s="10" t="n">
        <v>0.07949117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37</v>
      </c>
      <c r="F14" s="3" t="n">
        <v>41808</v>
      </c>
      <c r="G14" s="2" t="n">
        <f aca="false">F14-$F$3</f>
        <v>0</v>
      </c>
      <c r="H14" s="6" t="s">
        <v>41</v>
      </c>
      <c r="I14" s="3" t="n">
        <v>41808</v>
      </c>
      <c r="J14" s="3" t="n">
        <v>41808</v>
      </c>
      <c r="K14" s="3" t="n">
        <v>41808</v>
      </c>
      <c r="L14" s="7" t="n">
        <v>101100000</v>
      </c>
      <c r="M14" s="8" t="n">
        <v>101077986.83</v>
      </c>
      <c r="N14" s="9" t="n">
        <v>99.97822634</v>
      </c>
      <c r="O14" s="10" t="n">
        <v>0.07949117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5</v>
      </c>
      <c r="F15" s="3" t="n">
        <v>41808</v>
      </c>
      <c r="G15" s="2" t="n">
        <f aca="false">F15-$F$3</f>
        <v>0</v>
      </c>
      <c r="H15" s="6" t="s">
        <v>41</v>
      </c>
      <c r="I15" s="3" t="n">
        <v>41808</v>
      </c>
      <c r="J15" s="3" t="n">
        <v>41808</v>
      </c>
      <c r="K15" s="3" t="n">
        <v>41808</v>
      </c>
      <c r="L15" s="7" t="n">
        <v>3800000</v>
      </c>
      <c r="M15" s="8" t="n">
        <v>3799172.6</v>
      </c>
      <c r="N15" s="9" t="n">
        <v>99.97822634</v>
      </c>
      <c r="O15" s="10" t="n">
        <v>0.07949117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6</v>
      </c>
      <c r="F16" s="3" t="n">
        <v>41808</v>
      </c>
      <c r="G16" s="2" t="n">
        <f aca="false">F16-$F$3</f>
        <v>0</v>
      </c>
      <c r="H16" s="6" t="s">
        <v>41</v>
      </c>
      <c r="I16" s="3" t="n">
        <v>41808</v>
      </c>
      <c r="J16" s="3" t="n">
        <v>41808</v>
      </c>
      <c r="K16" s="3" t="n">
        <v>41808</v>
      </c>
      <c r="L16" s="7" t="n">
        <v>6500000</v>
      </c>
      <c r="M16" s="8" t="n">
        <v>6498584.71</v>
      </c>
      <c r="N16" s="9" t="n">
        <v>99.97822634</v>
      </c>
      <c r="O16" s="10" t="n">
        <v>0.07949117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7</v>
      </c>
      <c r="F17" s="3" t="n">
        <v>41808</v>
      </c>
      <c r="G17" s="2" t="n">
        <f aca="false">F17-$F$3</f>
        <v>0</v>
      </c>
      <c r="H17" s="6" t="s">
        <v>41</v>
      </c>
      <c r="I17" s="3" t="n">
        <v>41808</v>
      </c>
      <c r="J17" s="3" t="n">
        <v>41808</v>
      </c>
      <c r="K17" s="3" t="n">
        <v>41808</v>
      </c>
      <c r="L17" s="7" t="n">
        <v>4923400000</v>
      </c>
      <c r="M17" s="8" t="n">
        <v>4922327995.62</v>
      </c>
      <c r="N17" s="9" t="n">
        <v>99.97822634</v>
      </c>
      <c r="O17" s="10" t="n">
        <v>0.07949117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8</v>
      </c>
      <c r="F18" s="3" t="n">
        <v>41808</v>
      </c>
      <c r="G18" s="2" t="n">
        <f aca="false">F18-$F$3</f>
        <v>0</v>
      </c>
      <c r="H18" s="6" t="s">
        <v>41</v>
      </c>
      <c r="I18" s="3" t="n">
        <v>41808</v>
      </c>
      <c r="J18" s="3" t="n">
        <v>41808</v>
      </c>
      <c r="K18" s="3" t="n">
        <v>41808</v>
      </c>
      <c r="L18" s="7" t="n">
        <v>100000</v>
      </c>
      <c r="M18" s="8" t="n">
        <v>99978.23</v>
      </c>
      <c r="N18" s="9" t="n">
        <v>99.97822634</v>
      </c>
      <c r="O18" s="10" t="n">
        <v>0.07949117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9</v>
      </c>
      <c r="F19" s="3" t="n">
        <v>41808</v>
      </c>
      <c r="G19" s="2" t="n">
        <f aca="false">F19-$F$3</f>
        <v>0</v>
      </c>
      <c r="H19" s="6" t="s">
        <v>41</v>
      </c>
      <c r="I19" s="3" t="n">
        <v>41808</v>
      </c>
      <c r="J19" s="3" t="n">
        <v>41808</v>
      </c>
      <c r="K19" s="3" t="n">
        <v>41808</v>
      </c>
      <c r="L19" s="7" t="n">
        <v>900000</v>
      </c>
      <c r="M19" s="8" t="n">
        <v>899804.04</v>
      </c>
      <c r="N19" s="9" t="n">
        <v>99.97822634</v>
      </c>
      <c r="O19" s="10" t="n">
        <v>0.07949117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50</v>
      </c>
      <c r="F20" s="3" t="n">
        <v>41808</v>
      </c>
      <c r="G20" s="2" t="n">
        <f aca="false">F20-$F$3</f>
        <v>0</v>
      </c>
      <c r="H20" s="6" t="s">
        <v>41</v>
      </c>
      <c r="I20" s="3" t="n">
        <v>41808</v>
      </c>
      <c r="J20" s="3" t="n">
        <v>41808</v>
      </c>
      <c r="K20" s="3" t="n">
        <v>41808</v>
      </c>
      <c r="L20" s="7" t="n">
        <v>11000000</v>
      </c>
      <c r="M20" s="8" t="n">
        <v>10997604.9</v>
      </c>
      <c r="N20" s="9" t="n">
        <v>99.97822634</v>
      </c>
      <c r="O20" s="10" t="n">
        <v>0.07949117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51</v>
      </c>
      <c r="F21" s="3" t="n">
        <v>41808</v>
      </c>
      <c r="G21" s="2" t="n">
        <f aca="false">F21-$F$3</f>
        <v>0</v>
      </c>
      <c r="H21" s="6" t="s">
        <v>41</v>
      </c>
      <c r="I21" s="3" t="n">
        <v>41808</v>
      </c>
      <c r="J21" s="3" t="n">
        <v>41808</v>
      </c>
      <c r="K21" s="3" t="n">
        <v>41808</v>
      </c>
      <c r="L21" s="7" t="n">
        <v>400000</v>
      </c>
      <c r="M21" s="8" t="n">
        <v>399912.91</v>
      </c>
      <c r="N21" s="9" t="n">
        <v>99.97822634</v>
      </c>
      <c r="O21" s="10" t="n">
        <v>0.07949117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2</v>
      </c>
      <c r="F22" s="3" t="n">
        <v>41808</v>
      </c>
      <c r="G22" s="2" t="n">
        <f aca="false">F22-$F$3</f>
        <v>0</v>
      </c>
      <c r="H22" s="6" t="s">
        <v>41</v>
      </c>
      <c r="I22" s="3" t="n">
        <v>41808</v>
      </c>
      <c r="J22" s="3" t="n">
        <v>41808</v>
      </c>
      <c r="K22" s="3" t="n">
        <v>41808</v>
      </c>
      <c r="L22" s="7" t="n">
        <v>2600000</v>
      </c>
      <c r="M22" s="8" t="n">
        <v>2599433.88</v>
      </c>
      <c r="N22" s="9" t="n">
        <v>99.97822634</v>
      </c>
      <c r="O22" s="10" t="n">
        <v>0.07949117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3</v>
      </c>
      <c r="F23" s="3" t="n">
        <v>41808</v>
      </c>
      <c r="G23" s="2" t="n">
        <f aca="false">F23-$F$3</f>
        <v>0</v>
      </c>
      <c r="H23" s="6" t="s">
        <v>41</v>
      </c>
      <c r="I23" s="3" t="n">
        <v>41808</v>
      </c>
      <c r="J23" s="3" t="n">
        <v>41808</v>
      </c>
      <c r="K23" s="3" t="n">
        <v>41808</v>
      </c>
      <c r="L23" s="7" t="n">
        <v>2500000</v>
      </c>
      <c r="M23" s="8" t="n">
        <v>2499455.66</v>
      </c>
      <c r="N23" s="9" t="n">
        <v>99.97822634</v>
      </c>
      <c r="O23" s="10" t="n">
        <v>0.07949117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4</v>
      </c>
      <c r="F24" s="3" t="n">
        <v>41808</v>
      </c>
      <c r="G24" s="2" t="n">
        <f aca="false">F24-$F$3</f>
        <v>0</v>
      </c>
      <c r="H24" s="6" t="s">
        <v>41</v>
      </c>
      <c r="I24" s="3" t="n">
        <v>41808</v>
      </c>
      <c r="J24" s="3" t="n">
        <v>41808</v>
      </c>
      <c r="K24" s="3" t="n">
        <v>41808</v>
      </c>
      <c r="L24" s="7" t="n">
        <v>600000</v>
      </c>
      <c r="M24" s="8" t="n">
        <v>599869.36</v>
      </c>
      <c r="N24" s="9" t="n">
        <v>99.97822634</v>
      </c>
      <c r="O24" s="10" t="n">
        <v>0.07949117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5</v>
      </c>
      <c r="F25" s="3" t="n">
        <v>41808</v>
      </c>
      <c r="G25" s="2" t="n">
        <f aca="false">F25-$F$3</f>
        <v>0</v>
      </c>
      <c r="H25" s="6" t="s">
        <v>41</v>
      </c>
      <c r="I25" s="3" t="n">
        <v>41808</v>
      </c>
      <c r="J25" s="3" t="n">
        <v>41808</v>
      </c>
      <c r="K25" s="3" t="n">
        <v>41808</v>
      </c>
      <c r="L25" s="7" t="n">
        <v>2700000</v>
      </c>
      <c r="M25" s="8" t="n">
        <v>2699412.11</v>
      </c>
      <c r="N25" s="9" t="n">
        <v>99.97822634</v>
      </c>
      <c r="O25" s="10" t="n">
        <v>0.07949117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6</v>
      </c>
      <c r="F26" s="3" t="n">
        <v>41808</v>
      </c>
      <c r="G26" s="2" t="n">
        <f aca="false">F26-$F$3</f>
        <v>0</v>
      </c>
      <c r="H26" s="6" t="s">
        <v>41</v>
      </c>
      <c r="I26" s="3" t="n">
        <v>41808</v>
      </c>
      <c r="J26" s="3" t="n">
        <v>41808</v>
      </c>
      <c r="K26" s="3" t="n">
        <v>41808</v>
      </c>
      <c r="L26" s="7" t="n">
        <v>11900000</v>
      </c>
      <c r="M26" s="8" t="n">
        <v>11897408.93</v>
      </c>
      <c r="N26" s="9" t="n">
        <v>99.97822634</v>
      </c>
      <c r="O26" s="10" t="n">
        <v>0.07949117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7</v>
      </c>
      <c r="F27" s="3" t="n">
        <v>41808</v>
      </c>
      <c r="G27" s="2" t="n">
        <f aca="false">F27-$F$3</f>
        <v>0</v>
      </c>
      <c r="H27" s="6" t="s">
        <v>41</v>
      </c>
      <c r="I27" s="3" t="n">
        <v>41808</v>
      </c>
      <c r="J27" s="3" t="n">
        <v>41808</v>
      </c>
      <c r="K27" s="3" t="n">
        <v>41808</v>
      </c>
      <c r="L27" s="7" t="n">
        <v>7200000</v>
      </c>
      <c r="M27" s="8" t="n">
        <v>7198432.3</v>
      </c>
      <c r="N27" s="9" t="n">
        <v>99.97822634</v>
      </c>
      <c r="O27" s="10" t="n">
        <v>0.07949117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8</v>
      </c>
      <c r="F28" s="3" t="n">
        <v>41808</v>
      </c>
      <c r="G28" s="2" t="n">
        <f aca="false">F28-$F$3</f>
        <v>0</v>
      </c>
      <c r="H28" s="6" t="s">
        <v>41</v>
      </c>
      <c r="I28" s="3" t="n">
        <v>41808</v>
      </c>
      <c r="J28" s="3" t="n">
        <v>41808</v>
      </c>
      <c r="K28" s="3" t="n">
        <v>41808</v>
      </c>
      <c r="L28" s="7" t="n">
        <v>6900000</v>
      </c>
      <c r="M28" s="8" t="n">
        <v>6898497.62</v>
      </c>
      <c r="N28" s="9" t="n">
        <v>99.97822634</v>
      </c>
      <c r="O28" s="10" t="n">
        <v>0.07949117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9</v>
      </c>
      <c r="F29" s="3" t="n">
        <v>41808</v>
      </c>
      <c r="G29" s="2" t="n">
        <f aca="false">F29-$F$3</f>
        <v>0</v>
      </c>
      <c r="H29" s="6" t="s">
        <v>41</v>
      </c>
      <c r="I29" s="3" t="n">
        <v>41808</v>
      </c>
      <c r="J29" s="3" t="n">
        <v>41808</v>
      </c>
      <c r="K29" s="3" t="n">
        <v>41808</v>
      </c>
      <c r="L29" s="7" t="n">
        <v>3700000</v>
      </c>
      <c r="M29" s="8" t="n">
        <v>3699194.37</v>
      </c>
      <c r="N29" s="9" t="n">
        <v>99.97822634</v>
      </c>
      <c r="O29" s="10" t="n">
        <v>0.07949117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60</v>
      </c>
      <c r="F30" s="3" t="n">
        <v>41808</v>
      </c>
      <c r="G30" s="2" t="n">
        <f aca="false">F30-$F$3</f>
        <v>0</v>
      </c>
      <c r="H30" s="6" t="s">
        <v>41</v>
      </c>
      <c r="I30" s="3" t="n">
        <v>41808</v>
      </c>
      <c r="J30" s="3" t="n">
        <v>41808</v>
      </c>
      <c r="K30" s="3" t="n">
        <v>41808</v>
      </c>
      <c r="L30" s="7" t="n">
        <v>260500000</v>
      </c>
      <c r="M30" s="8" t="n">
        <v>260443279.62</v>
      </c>
      <c r="N30" s="9" t="n">
        <v>99.97822634</v>
      </c>
      <c r="O30" s="10" t="n">
        <v>0.07949117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61</v>
      </c>
      <c r="F31" s="3" t="n">
        <v>41808</v>
      </c>
      <c r="G31" s="2" t="n">
        <f aca="false">F31-$F$3</f>
        <v>0</v>
      </c>
      <c r="H31" s="6" t="s">
        <v>41</v>
      </c>
      <c r="I31" s="3" t="n">
        <v>41808</v>
      </c>
      <c r="J31" s="3" t="n">
        <v>41808</v>
      </c>
      <c r="K31" s="3" t="n">
        <v>41808</v>
      </c>
      <c r="L31" s="7" t="n">
        <v>300000</v>
      </c>
      <c r="M31" s="8" t="n">
        <v>299934.68</v>
      </c>
      <c r="N31" s="9" t="n">
        <v>99.97822634</v>
      </c>
      <c r="O31" s="10" t="n">
        <v>0.07949117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62</v>
      </c>
      <c r="F32" s="3" t="n">
        <v>41808</v>
      </c>
      <c r="G32" s="2" t="n">
        <f aca="false">F32-$F$3</f>
        <v>0</v>
      </c>
      <c r="H32" s="6" t="s">
        <v>41</v>
      </c>
      <c r="I32" s="3" t="n">
        <v>41808</v>
      </c>
      <c r="J32" s="3" t="n">
        <v>41808</v>
      </c>
      <c r="K32" s="3" t="n">
        <v>41808</v>
      </c>
      <c r="L32" s="7" t="n">
        <v>5200000</v>
      </c>
      <c r="M32" s="8" t="n">
        <v>5198867.77</v>
      </c>
      <c r="N32" s="9" t="n">
        <v>99.97822634</v>
      </c>
      <c r="O32" s="10" t="n">
        <v>0.07949117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63</v>
      </c>
      <c r="F33" s="3" t="n">
        <v>41808</v>
      </c>
      <c r="G33" s="2" t="n">
        <f aca="false">F33-$F$3</f>
        <v>0</v>
      </c>
      <c r="H33" s="6" t="s">
        <v>41</v>
      </c>
      <c r="I33" s="3" t="n">
        <v>41808</v>
      </c>
      <c r="J33" s="3" t="n">
        <v>41808</v>
      </c>
      <c r="K33" s="3" t="n">
        <v>41808</v>
      </c>
      <c r="L33" s="7" t="n">
        <v>1900000</v>
      </c>
      <c r="M33" s="8" t="n">
        <v>1899586.3</v>
      </c>
      <c r="N33" s="9" t="n">
        <v>99.97822634</v>
      </c>
      <c r="O33" s="10" t="n">
        <v>0.07949117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64</v>
      </c>
      <c r="F34" s="3" t="n">
        <v>41808</v>
      </c>
      <c r="G34" s="2" t="n">
        <f aca="false">F34-$F$3</f>
        <v>0</v>
      </c>
      <c r="H34" s="6" t="s">
        <v>41</v>
      </c>
      <c r="I34" s="3" t="n">
        <v>41808</v>
      </c>
      <c r="J34" s="3" t="n">
        <v>41808</v>
      </c>
      <c r="K34" s="3" t="n">
        <v>41808</v>
      </c>
      <c r="L34" s="7" t="n">
        <v>900000</v>
      </c>
      <c r="M34" s="8" t="n">
        <v>899804.04</v>
      </c>
      <c r="N34" s="9" t="n">
        <v>99.97822634</v>
      </c>
      <c r="O34" s="10" t="n">
        <v>0.07949117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2</v>
      </c>
      <c r="C35" s="2" t="s">
        <v>83</v>
      </c>
      <c r="D35" s="2" t="s">
        <v>19</v>
      </c>
      <c r="E35" s="5" t="s">
        <v>47</v>
      </c>
      <c r="F35" s="3" t="n">
        <v>41815</v>
      </c>
      <c r="G35" s="2" t="n">
        <f aca="false">F35-$F$3</f>
        <v>7</v>
      </c>
      <c r="H35" s="6" t="s">
        <v>41</v>
      </c>
      <c r="I35" s="3" t="n">
        <v>41808</v>
      </c>
      <c r="J35" s="3" t="n">
        <v>41808</v>
      </c>
      <c r="K35" s="3" t="n">
        <v>41808</v>
      </c>
      <c r="L35" s="7" t="n">
        <v>20000000</v>
      </c>
      <c r="M35" s="8" t="n">
        <v>1996822000</v>
      </c>
      <c r="N35" s="9" t="n">
        <v>99.8411</v>
      </c>
      <c r="O35" s="10" t="n">
        <v>0.08298687</v>
      </c>
      <c r="P35" s="2" t="s">
        <v>22</v>
      </c>
    </row>
    <row r="37" customFormat="false" ht="15" hidden="false" customHeight="false" outlineLevel="0" collapsed="false">
      <c r="A3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7</v>
      </c>
      <c r="C6" s="2" t="s">
        <v>28</v>
      </c>
      <c r="D6" s="2" t="s">
        <v>19</v>
      </c>
      <c r="E6" s="5" t="s">
        <v>29</v>
      </c>
      <c r="F6" s="3" t="n">
        <v>44175</v>
      </c>
      <c r="G6" s="2" t="n">
        <f aca="false">F6-$F$3</f>
        <v>2366</v>
      </c>
      <c r="H6" s="6" t="s">
        <v>21</v>
      </c>
      <c r="I6" s="3" t="n">
        <v>41808</v>
      </c>
      <c r="J6" s="3" t="n">
        <v>41808</v>
      </c>
      <c r="K6" s="3" t="n">
        <v>41809</v>
      </c>
      <c r="L6" s="7" t="n">
        <v>1000000</v>
      </c>
      <c r="M6" s="8" t="n">
        <v>97643000</v>
      </c>
      <c r="N6" s="9" t="n">
        <v>97.44</v>
      </c>
      <c r="O6" s="10" t="n">
        <v>0.08643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2</v>
      </c>
      <c r="C7" s="2" t="s">
        <v>33</v>
      </c>
      <c r="D7" s="2" t="s">
        <v>19</v>
      </c>
      <c r="E7" s="5" t="s">
        <v>29</v>
      </c>
      <c r="F7" s="3" t="n">
        <v>46651</v>
      </c>
      <c r="G7" s="2" t="n">
        <f aca="false">F7-$F$3</f>
        <v>4842</v>
      </c>
      <c r="H7" s="6" t="s">
        <v>21</v>
      </c>
      <c r="I7" s="3" t="n">
        <v>41808</v>
      </c>
      <c r="J7" s="3" t="n">
        <v>41808</v>
      </c>
      <c r="K7" s="3" t="n">
        <v>41809</v>
      </c>
      <c r="L7" s="7" t="n">
        <v>1000000</v>
      </c>
      <c r="M7" s="8" t="n">
        <v>98624000</v>
      </c>
      <c r="N7" s="9" t="n">
        <v>96.6</v>
      </c>
      <c r="O7" s="10" t="n">
        <v>0.08714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9</v>
      </c>
      <c r="F8" s="3" t="n">
        <v>44695</v>
      </c>
      <c r="G8" s="2" t="n">
        <f aca="false">F8-$F$3</f>
        <v>2886</v>
      </c>
      <c r="H8" s="6" t="s">
        <v>21</v>
      </c>
      <c r="I8" s="3" t="n">
        <v>41808</v>
      </c>
      <c r="J8" s="3" t="n">
        <v>41808</v>
      </c>
      <c r="K8" s="3" t="n">
        <v>41809</v>
      </c>
      <c r="L8" s="7" t="n">
        <v>1000000</v>
      </c>
      <c r="M8" s="8" t="n">
        <v>98831806</v>
      </c>
      <c r="N8" s="9" t="n">
        <v>98.02</v>
      </c>
      <c r="O8" s="10" t="n">
        <v>0.0869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4</v>
      </c>
      <c r="C9" s="2" t="s">
        <v>85</v>
      </c>
      <c r="D9" s="2" t="s">
        <v>19</v>
      </c>
      <c r="E9" s="5" t="s">
        <v>29</v>
      </c>
      <c r="F9" s="3" t="n">
        <v>45255</v>
      </c>
      <c r="G9" s="2" t="n">
        <f aca="false">F9-$F$3</f>
        <v>3446</v>
      </c>
      <c r="H9" s="6" t="s">
        <v>21</v>
      </c>
      <c r="I9" s="3" t="n">
        <v>41808</v>
      </c>
      <c r="J9" s="3" t="n">
        <v>41808</v>
      </c>
      <c r="K9" s="3" t="n">
        <v>41809</v>
      </c>
      <c r="L9" s="7" t="n">
        <v>1000000</v>
      </c>
      <c r="M9" s="8" t="n">
        <v>102011167</v>
      </c>
      <c r="N9" s="9" t="n">
        <v>101.4225</v>
      </c>
      <c r="O9" s="10" t="n">
        <v>0.0860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6</v>
      </c>
      <c r="C10" s="2" t="s">
        <v>87</v>
      </c>
      <c r="D10" s="2" t="s">
        <v>19</v>
      </c>
      <c r="E10" s="5" t="s">
        <v>47</v>
      </c>
      <c r="F10" s="3" t="n">
        <v>41817</v>
      </c>
      <c r="G10" s="2" t="n">
        <f aca="false">F10-$F$3</f>
        <v>8</v>
      </c>
      <c r="H10" s="6" t="s">
        <v>21</v>
      </c>
      <c r="I10" s="3" t="n">
        <v>41808</v>
      </c>
      <c r="J10" s="3" t="n">
        <v>41808</v>
      </c>
      <c r="K10" s="3" t="n">
        <v>41809</v>
      </c>
      <c r="L10" s="7" t="n">
        <v>2500000</v>
      </c>
      <c r="M10" s="8" t="n">
        <v>249537750</v>
      </c>
      <c r="N10" s="9" t="n">
        <v>99.8151</v>
      </c>
      <c r="O10" s="10" t="n">
        <v>0.0845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8</v>
      </c>
      <c r="C11" s="2" t="s">
        <v>89</v>
      </c>
      <c r="D11" s="2" t="s">
        <v>19</v>
      </c>
      <c r="E11" s="5" t="s">
        <v>47</v>
      </c>
      <c r="F11" s="3" t="n">
        <v>41817</v>
      </c>
      <c r="G11" s="2" t="n">
        <f aca="false">F11-$F$3</f>
        <v>8</v>
      </c>
      <c r="H11" s="6" t="s">
        <v>21</v>
      </c>
      <c r="I11" s="3" t="n">
        <v>41808</v>
      </c>
      <c r="J11" s="3" t="n">
        <v>41808</v>
      </c>
      <c r="K11" s="3" t="n">
        <v>41809</v>
      </c>
      <c r="L11" s="7" t="n">
        <v>2500000</v>
      </c>
      <c r="M11" s="8" t="n">
        <v>249537750</v>
      </c>
      <c r="N11" s="9" t="n">
        <v>99.8151</v>
      </c>
      <c r="O11" s="10" t="n">
        <v>0.08451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0</v>
      </c>
      <c r="F12" s="3" t="n">
        <v>41809</v>
      </c>
      <c r="G12" s="2" t="n">
        <f aca="false">F12-$F$3</f>
        <v>0</v>
      </c>
      <c r="H12" s="6" t="s">
        <v>41</v>
      </c>
      <c r="I12" s="3" t="n">
        <v>41809</v>
      </c>
      <c r="J12" s="3" t="n">
        <v>41809</v>
      </c>
      <c r="K12" s="3" t="n">
        <v>41809</v>
      </c>
      <c r="L12" s="7" t="n">
        <v>2300000</v>
      </c>
      <c r="M12" s="8" t="n">
        <v>2299501.67</v>
      </c>
      <c r="N12" s="9" t="n">
        <v>99.9783334</v>
      </c>
      <c r="O12" s="10" t="n">
        <v>0.079100218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2</v>
      </c>
      <c r="F13" s="3" t="n">
        <v>41809</v>
      </c>
      <c r="G13" s="2" t="n">
        <f aca="false">F13-$F$3</f>
        <v>0</v>
      </c>
      <c r="H13" s="6" t="s">
        <v>41</v>
      </c>
      <c r="I13" s="3" t="n">
        <v>41809</v>
      </c>
      <c r="J13" s="3" t="n">
        <v>41809</v>
      </c>
      <c r="K13" s="3" t="n">
        <v>41809</v>
      </c>
      <c r="L13" s="7" t="n">
        <v>4600000</v>
      </c>
      <c r="M13" s="8" t="n">
        <v>4599003.34</v>
      </c>
      <c r="N13" s="9" t="n">
        <v>99.9783334</v>
      </c>
      <c r="O13" s="10" t="n">
        <v>0.079100218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3</v>
      </c>
      <c r="F14" s="3" t="n">
        <v>41809</v>
      </c>
      <c r="G14" s="2" t="n">
        <f aca="false">F14-$F$3</f>
        <v>0</v>
      </c>
      <c r="H14" s="6" t="s">
        <v>41</v>
      </c>
      <c r="I14" s="3" t="n">
        <v>41809</v>
      </c>
      <c r="J14" s="3" t="n">
        <v>41809</v>
      </c>
      <c r="K14" s="3" t="n">
        <v>41809</v>
      </c>
      <c r="L14" s="7" t="n">
        <v>461300000</v>
      </c>
      <c r="M14" s="8" t="n">
        <v>461200051.97</v>
      </c>
      <c r="N14" s="9" t="n">
        <v>99.9783334</v>
      </c>
      <c r="O14" s="10" t="n">
        <v>0.079100218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1809</v>
      </c>
      <c r="G15" s="2" t="n">
        <f aca="false">F15-$F$3</f>
        <v>0</v>
      </c>
      <c r="H15" s="6" t="s">
        <v>41</v>
      </c>
      <c r="I15" s="3" t="n">
        <v>41809</v>
      </c>
      <c r="J15" s="3" t="n">
        <v>41809</v>
      </c>
      <c r="K15" s="3" t="n">
        <v>41809</v>
      </c>
      <c r="L15" s="7" t="n">
        <v>155900000</v>
      </c>
      <c r="M15" s="8" t="n">
        <v>155866221.77</v>
      </c>
      <c r="N15" s="9" t="n">
        <v>99.9783334</v>
      </c>
      <c r="O15" s="10" t="n">
        <v>0.079100218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29</v>
      </c>
      <c r="F16" s="3" t="n">
        <v>41809</v>
      </c>
      <c r="G16" s="2" t="n">
        <f aca="false">F16-$F$3</f>
        <v>0</v>
      </c>
      <c r="H16" s="6" t="s">
        <v>41</v>
      </c>
      <c r="I16" s="3" t="n">
        <v>41809</v>
      </c>
      <c r="J16" s="3" t="n">
        <v>41809</v>
      </c>
      <c r="K16" s="3" t="n">
        <v>41809</v>
      </c>
      <c r="L16" s="7" t="n">
        <v>136400000</v>
      </c>
      <c r="M16" s="8" t="n">
        <v>136370446.76</v>
      </c>
      <c r="N16" s="9" t="n">
        <v>99.9783334</v>
      </c>
      <c r="O16" s="10" t="n">
        <v>0.079100218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36</v>
      </c>
      <c r="F17" s="3" t="n">
        <v>41809</v>
      </c>
      <c r="G17" s="2" t="n">
        <f aca="false">F17-$F$3</f>
        <v>0</v>
      </c>
      <c r="H17" s="6" t="s">
        <v>41</v>
      </c>
      <c r="I17" s="3" t="n">
        <v>41809</v>
      </c>
      <c r="J17" s="3" t="n">
        <v>41809</v>
      </c>
      <c r="K17" s="3" t="n">
        <v>41809</v>
      </c>
      <c r="L17" s="7" t="n">
        <v>30700000</v>
      </c>
      <c r="M17" s="8" t="n">
        <v>30693348.35</v>
      </c>
      <c r="N17" s="9" t="n">
        <v>99.9783334</v>
      </c>
      <c r="O17" s="10" t="n">
        <v>0.079100218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4</v>
      </c>
      <c r="F18" s="3" t="n">
        <v>41809</v>
      </c>
      <c r="G18" s="2" t="n">
        <f aca="false">F18-$F$3</f>
        <v>0</v>
      </c>
      <c r="H18" s="6" t="s">
        <v>41</v>
      </c>
      <c r="I18" s="3" t="n">
        <v>41809</v>
      </c>
      <c r="J18" s="3" t="n">
        <v>41809</v>
      </c>
      <c r="K18" s="3" t="n">
        <v>41809</v>
      </c>
      <c r="L18" s="7" t="n">
        <v>2100000</v>
      </c>
      <c r="M18" s="8" t="n">
        <v>2099545</v>
      </c>
      <c r="N18" s="9" t="n">
        <v>99.9783334</v>
      </c>
      <c r="O18" s="10" t="n">
        <v>0.079100218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37</v>
      </c>
      <c r="F19" s="3" t="n">
        <v>41809</v>
      </c>
      <c r="G19" s="2" t="n">
        <f aca="false">F19-$F$3</f>
        <v>0</v>
      </c>
      <c r="H19" s="6" t="s">
        <v>41</v>
      </c>
      <c r="I19" s="3" t="n">
        <v>41809</v>
      </c>
      <c r="J19" s="3" t="n">
        <v>41809</v>
      </c>
      <c r="K19" s="3" t="n">
        <v>41809</v>
      </c>
      <c r="L19" s="7" t="n">
        <v>101200000</v>
      </c>
      <c r="M19" s="8" t="n">
        <v>101178073.4</v>
      </c>
      <c r="N19" s="9" t="n">
        <v>99.9783334</v>
      </c>
      <c r="O19" s="10" t="n">
        <v>0.079100218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5</v>
      </c>
      <c r="F20" s="3" t="n">
        <v>41809</v>
      </c>
      <c r="G20" s="2" t="n">
        <f aca="false">F20-$F$3</f>
        <v>0</v>
      </c>
      <c r="H20" s="6" t="s">
        <v>41</v>
      </c>
      <c r="I20" s="3" t="n">
        <v>41809</v>
      </c>
      <c r="J20" s="3" t="n">
        <v>41809</v>
      </c>
      <c r="K20" s="3" t="n">
        <v>41809</v>
      </c>
      <c r="L20" s="7" t="n">
        <v>2900000</v>
      </c>
      <c r="M20" s="8" t="n">
        <v>2899371.67</v>
      </c>
      <c r="N20" s="9" t="n">
        <v>99.9783334</v>
      </c>
      <c r="O20" s="10" t="n">
        <v>0.079100218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6</v>
      </c>
      <c r="F21" s="3" t="n">
        <v>41809</v>
      </c>
      <c r="G21" s="2" t="n">
        <f aca="false">F21-$F$3</f>
        <v>0</v>
      </c>
      <c r="H21" s="6" t="s">
        <v>41</v>
      </c>
      <c r="I21" s="3" t="n">
        <v>41809</v>
      </c>
      <c r="J21" s="3" t="n">
        <v>41809</v>
      </c>
      <c r="K21" s="3" t="n">
        <v>41809</v>
      </c>
      <c r="L21" s="7" t="n">
        <v>6400000</v>
      </c>
      <c r="M21" s="8" t="n">
        <v>6398613.34</v>
      </c>
      <c r="N21" s="9" t="n">
        <v>99.9783334</v>
      </c>
      <c r="O21" s="10" t="n">
        <v>0.079100218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7</v>
      </c>
      <c r="F22" s="3" t="n">
        <v>41809</v>
      </c>
      <c r="G22" s="2" t="n">
        <f aca="false">F22-$F$3</f>
        <v>0</v>
      </c>
      <c r="H22" s="6" t="s">
        <v>41</v>
      </c>
      <c r="I22" s="3" t="n">
        <v>41809</v>
      </c>
      <c r="J22" s="3" t="n">
        <v>41809</v>
      </c>
      <c r="K22" s="3" t="n">
        <v>41809</v>
      </c>
      <c r="L22" s="7" t="n">
        <v>5189200000</v>
      </c>
      <c r="M22" s="8" t="n">
        <v>5188075676.79</v>
      </c>
      <c r="N22" s="9" t="n">
        <v>99.9783334</v>
      </c>
      <c r="O22" s="10" t="n">
        <v>0.079100218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8</v>
      </c>
      <c r="F23" s="3" t="n">
        <v>41809</v>
      </c>
      <c r="G23" s="2" t="n">
        <f aca="false">F23-$F$3</f>
        <v>0</v>
      </c>
      <c r="H23" s="6" t="s">
        <v>41</v>
      </c>
      <c r="I23" s="3" t="n">
        <v>41809</v>
      </c>
      <c r="J23" s="3" t="n">
        <v>41809</v>
      </c>
      <c r="K23" s="3" t="n">
        <v>41809</v>
      </c>
      <c r="L23" s="7" t="n">
        <v>300000</v>
      </c>
      <c r="M23" s="8" t="n">
        <v>299935</v>
      </c>
      <c r="N23" s="9" t="n">
        <v>99.9783334</v>
      </c>
      <c r="O23" s="10" t="n">
        <v>0.079100218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9</v>
      </c>
      <c r="F24" s="3" t="n">
        <v>41809</v>
      </c>
      <c r="G24" s="2" t="n">
        <f aca="false">F24-$F$3</f>
        <v>0</v>
      </c>
      <c r="H24" s="6" t="s">
        <v>41</v>
      </c>
      <c r="I24" s="3" t="n">
        <v>41809</v>
      </c>
      <c r="J24" s="3" t="n">
        <v>41809</v>
      </c>
      <c r="K24" s="3" t="n">
        <v>41809</v>
      </c>
      <c r="L24" s="7" t="n">
        <v>900000</v>
      </c>
      <c r="M24" s="8" t="n">
        <v>899805</v>
      </c>
      <c r="N24" s="9" t="n">
        <v>99.9783334</v>
      </c>
      <c r="O24" s="10" t="n">
        <v>0.079100218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0</v>
      </c>
      <c r="F25" s="3" t="n">
        <v>41809</v>
      </c>
      <c r="G25" s="2" t="n">
        <f aca="false">F25-$F$3</f>
        <v>0</v>
      </c>
      <c r="H25" s="6" t="s">
        <v>41</v>
      </c>
      <c r="I25" s="3" t="n">
        <v>41809</v>
      </c>
      <c r="J25" s="3" t="n">
        <v>41809</v>
      </c>
      <c r="K25" s="3" t="n">
        <v>41809</v>
      </c>
      <c r="L25" s="7" t="n">
        <v>9100000</v>
      </c>
      <c r="M25" s="8" t="n">
        <v>9098028.34</v>
      </c>
      <c r="N25" s="9" t="n">
        <v>99.9783334</v>
      </c>
      <c r="O25" s="10" t="n">
        <v>0.079100218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1</v>
      </c>
      <c r="F26" s="3" t="n">
        <v>41809</v>
      </c>
      <c r="G26" s="2" t="n">
        <f aca="false">F26-$F$3</f>
        <v>0</v>
      </c>
      <c r="H26" s="6" t="s">
        <v>41</v>
      </c>
      <c r="I26" s="3" t="n">
        <v>41809</v>
      </c>
      <c r="J26" s="3" t="n">
        <v>41809</v>
      </c>
      <c r="K26" s="3" t="n">
        <v>41809</v>
      </c>
      <c r="L26" s="7" t="n">
        <v>2000000</v>
      </c>
      <c r="M26" s="8" t="n">
        <v>1999566.67</v>
      </c>
      <c r="N26" s="9" t="n">
        <v>99.9783334</v>
      </c>
      <c r="O26" s="10" t="n">
        <v>0.079100218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2</v>
      </c>
      <c r="F27" s="3" t="n">
        <v>41809</v>
      </c>
      <c r="G27" s="2" t="n">
        <f aca="false">F27-$F$3</f>
        <v>0</v>
      </c>
      <c r="H27" s="6" t="s">
        <v>41</v>
      </c>
      <c r="I27" s="3" t="n">
        <v>41809</v>
      </c>
      <c r="J27" s="3" t="n">
        <v>41809</v>
      </c>
      <c r="K27" s="3" t="n">
        <v>41809</v>
      </c>
      <c r="L27" s="7" t="n">
        <v>2600000</v>
      </c>
      <c r="M27" s="8" t="n">
        <v>2599436.67</v>
      </c>
      <c r="N27" s="9" t="n">
        <v>99.9783334</v>
      </c>
      <c r="O27" s="10" t="n">
        <v>0.079100218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3</v>
      </c>
      <c r="F28" s="3" t="n">
        <v>41809</v>
      </c>
      <c r="G28" s="2" t="n">
        <f aca="false">F28-$F$3</f>
        <v>0</v>
      </c>
      <c r="H28" s="6" t="s">
        <v>41</v>
      </c>
      <c r="I28" s="3" t="n">
        <v>41809</v>
      </c>
      <c r="J28" s="3" t="n">
        <v>41809</v>
      </c>
      <c r="K28" s="3" t="n">
        <v>41809</v>
      </c>
      <c r="L28" s="7" t="n">
        <v>2500000</v>
      </c>
      <c r="M28" s="8" t="n">
        <v>2499458.34</v>
      </c>
      <c r="N28" s="9" t="n">
        <v>99.9783334</v>
      </c>
      <c r="O28" s="10" t="n">
        <v>0.079100218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4</v>
      </c>
      <c r="F29" s="3" t="n">
        <v>41809</v>
      </c>
      <c r="G29" s="2" t="n">
        <f aca="false">F29-$F$3</f>
        <v>0</v>
      </c>
      <c r="H29" s="6" t="s">
        <v>41</v>
      </c>
      <c r="I29" s="3" t="n">
        <v>41809</v>
      </c>
      <c r="J29" s="3" t="n">
        <v>41809</v>
      </c>
      <c r="K29" s="3" t="n">
        <v>41809</v>
      </c>
      <c r="L29" s="7" t="n">
        <v>600000</v>
      </c>
      <c r="M29" s="8" t="n">
        <v>599870</v>
      </c>
      <c r="N29" s="9" t="n">
        <v>99.9783334</v>
      </c>
      <c r="O29" s="10" t="n">
        <v>0.079100218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5</v>
      </c>
      <c r="F30" s="3" t="n">
        <v>41809</v>
      </c>
      <c r="G30" s="2" t="n">
        <f aca="false">F30-$F$3</f>
        <v>0</v>
      </c>
      <c r="H30" s="6" t="s">
        <v>41</v>
      </c>
      <c r="I30" s="3" t="n">
        <v>41809</v>
      </c>
      <c r="J30" s="3" t="n">
        <v>41809</v>
      </c>
      <c r="K30" s="3" t="n">
        <v>41809</v>
      </c>
      <c r="L30" s="7" t="n">
        <v>2700000</v>
      </c>
      <c r="M30" s="8" t="n">
        <v>2699415</v>
      </c>
      <c r="N30" s="9" t="n">
        <v>99.9783334</v>
      </c>
      <c r="O30" s="10" t="n">
        <v>0.079100218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6</v>
      </c>
      <c r="F31" s="3" t="n">
        <v>41809</v>
      </c>
      <c r="G31" s="2" t="n">
        <f aca="false">F31-$F$3</f>
        <v>0</v>
      </c>
      <c r="H31" s="6" t="s">
        <v>41</v>
      </c>
      <c r="I31" s="3" t="n">
        <v>41809</v>
      </c>
      <c r="J31" s="3" t="n">
        <v>41809</v>
      </c>
      <c r="K31" s="3" t="n">
        <v>41809</v>
      </c>
      <c r="L31" s="7" t="n">
        <v>11900000</v>
      </c>
      <c r="M31" s="8" t="n">
        <v>11897421.67</v>
      </c>
      <c r="N31" s="9" t="n">
        <v>99.9783334</v>
      </c>
      <c r="O31" s="10" t="n">
        <v>0.079100218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7</v>
      </c>
      <c r="F32" s="3" t="n">
        <v>41809</v>
      </c>
      <c r="G32" s="2" t="n">
        <f aca="false">F32-$F$3</f>
        <v>0</v>
      </c>
      <c r="H32" s="6" t="s">
        <v>41</v>
      </c>
      <c r="I32" s="3" t="n">
        <v>41809</v>
      </c>
      <c r="J32" s="3" t="n">
        <v>41809</v>
      </c>
      <c r="K32" s="3" t="n">
        <v>41809</v>
      </c>
      <c r="L32" s="7" t="n">
        <v>7200000</v>
      </c>
      <c r="M32" s="8" t="n">
        <v>7198440</v>
      </c>
      <c r="N32" s="9" t="n">
        <v>99.9783334</v>
      </c>
      <c r="O32" s="10" t="n">
        <v>0.079100218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8</v>
      </c>
      <c r="F33" s="3" t="n">
        <v>41809</v>
      </c>
      <c r="G33" s="2" t="n">
        <f aca="false">F33-$F$3</f>
        <v>0</v>
      </c>
      <c r="H33" s="6" t="s">
        <v>41</v>
      </c>
      <c r="I33" s="3" t="n">
        <v>41809</v>
      </c>
      <c r="J33" s="3" t="n">
        <v>41809</v>
      </c>
      <c r="K33" s="3" t="n">
        <v>41809</v>
      </c>
      <c r="L33" s="7" t="n">
        <v>6900000</v>
      </c>
      <c r="M33" s="8" t="n">
        <v>6898505</v>
      </c>
      <c r="N33" s="9" t="n">
        <v>99.9783334</v>
      </c>
      <c r="O33" s="10" t="n">
        <v>0.079100218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9</v>
      </c>
      <c r="F34" s="3" t="n">
        <v>41809</v>
      </c>
      <c r="G34" s="2" t="n">
        <f aca="false">F34-$F$3</f>
        <v>0</v>
      </c>
      <c r="H34" s="6" t="s">
        <v>41</v>
      </c>
      <c r="I34" s="3" t="n">
        <v>41809</v>
      </c>
      <c r="J34" s="3" t="n">
        <v>41809</v>
      </c>
      <c r="K34" s="3" t="n">
        <v>41809</v>
      </c>
      <c r="L34" s="7" t="n">
        <v>3700000</v>
      </c>
      <c r="M34" s="8" t="n">
        <v>3699198.34</v>
      </c>
      <c r="N34" s="9" t="n">
        <v>99.9783334</v>
      </c>
      <c r="O34" s="10" t="n">
        <v>0.079100218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60</v>
      </c>
      <c r="F35" s="3" t="n">
        <v>41809</v>
      </c>
      <c r="G35" s="2" t="n">
        <f aca="false">F35-$F$3</f>
        <v>0</v>
      </c>
      <c r="H35" s="6" t="s">
        <v>41</v>
      </c>
      <c r="I35" s="3" t="n">
        <v>41809</v>
      </c>
      <c r="J35" s="3" t="n">
        <v>41809</v>
      </c>
      <c r="K35" s="3" t="n">
        <v>41809</v>
      </c>
      <c r="L35" s="7" t="n">
        <v>263800000</v>
      </c>
      <c r="M35" s="8" t="n">
        <v>263742843.51</v>
      </c>
      <c r="N35" s="9" t="n">
        <v>99.9783334</v>
      </c>
      <c r="O35" s="10" t="n">
        <v>0.079100218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61</v>
      </c>
      <c r="F36" s="3" t="n">
        <v>41809</v>
      </c>
      <c r="G36" s="2" t="n">
        <f aca="false">F36-$F$3</f>
        <v>0</v>
      </c>
      <c r="H36" s="6" t="s">
        <v>41</v>
      </c>
      <c r="I36" s="3" t="n">
        <v>41809</v>
      </c>
      <c r="J36" s="3" t="n">
        <v>41809</v>
      </c>
      <c r="K36" s="3" t="n">
        <v>41809</v>
      </c>
      <c r="L36" s="7" t="n">
        <v>300000</v>
      </c>
      <c r="M36" s="8" t="n">
        <v>299935</v>
      </c>
      <c r="N36" s="9" t="n">
        <v>99.9783334</v>
      </c>
      <c r="O36" s="10" t="n">
        <v>0.079100218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62</v>
      </c>
      <c r="F37" s="3" t="n">
        <v>41809</v>
      </c>
      <c r="G37" s="2" t="n">
        <f aca="false">F37-$F$3</f>
        <v>0</v>
      </c>
      <c r="H37" s="6" t="s">
        <v>41</v>
      </c>
      <c r="I37" s="3" t="n">
        <v>41809</v>
      </c>
      <c r="J37" s="3" t="n">
        <v>41809</v>
      </c>
      <c r="K37" s="3" t="n">
        <v>41809</v>
      </c>
      <c r="L37" s="7" t="n">
        <v>5200000</v>
      </c>
      <c r="M37" s="8" t="n">
        <v>5198873.34</v>
      </c>
      <c r="N37" s="9" t="n">
        <v>99.9783334</v>
      </c>
      <c r="O37" s="10" t="n">
        <v>0.079100218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3</v>
      </c>
      <c r="F38" s="3" t="n">
        <v>41809</v>
      </c>
      <c r="G38" s="2" t="n">
        <f aca="false">F38-$F$3</f>
        <v>0</v>
      </c>
      <c r="H38" s="6" t="s">
        <v>41</v>
      </c>
      <c r="I38" s="3" t="n">
        <v>41809</v>
      </c>
      <c r="J38" s="3" t="n">
        <v>41809</v>
      </c>
      <c r="K38" s="3" t="n">
        <v>41809</v>
      </c>
      <c r="L38" s="7" t="n">
        <v>1900000</v>
      </c>
      <c r="M38" s="8" t="n">
        <v>1899588.33</v>
      </c>
      <c r="N38" s="9" t="n">
        <v>99.9783334</v>
      </c>
      <c r="O38" s="10" t="n">
        <v>0.079100218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64</v>
      </c>
      <c r="F39" s="3" t="n">
        <v>41809</v>
      </c>
      <c r="G39" s="2" t="n">
        <f aca="false">F39-$F$3</f>
        <v>0</v>
      </c>
      <c r="H39" s="6" t="s">
        <v>41</v>
      </c>
      <c r="I39" s="3" t="n">
        <v>41809</v>
      </c>
      <c r="J39" s="3" t="n">
        <v>41809</v>
      </c>
      <c r="K39" s="3" t="n">
        <v>41809</v>
      </c>
      <c r="L39" s="7" t="n">
        <v>900000</v>
      </c>
      <c r="M39" s="8" t="n">
        <v>899805</v>
      </c>
      <c r="N39" s="9" t="n">
        <v>99.9783334</v>
      </c>
      <c r="O39" s="10" t="n">
        <v>0.079100218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0</v>
      </c>
      <c r="C40" s="2" t="s">
        <v>91</v>
      </c>
      <c r="D40" s="2" t="s">
        <v>19</v>
      </c>
      <c r="E40" s="5" t="s">
        <v>29</v>
      </c>
      <c r="F40" s="3" t="n">
        <v>41869</v>
      </c>
      <c r="G40" s="2" t="n">
        <f aca="false">F40-$F$3</f>
        <v>60</v>
      </c>
      <c r="H40" s="6" t="s">
        <v>41</v>
      </c>
      <c r="I40" s="3" t="n">
        <v>41809</v>
      </c>
      <c r="J40" s="3" t="n">
        <v>41809</v>
      </c>
      <c r="K40" s="3" t="n">
        <v>41809</v>
      </c>
      <c r="L40" s="7" t="n">
        <v>250000</v>
      </c>
      <c r="M40" s="8" t="n">
        <v>257106068.92</v>
      </c>
      <c r="N40" s="9" t="n">
        <v>1003.105</v>
      </c>
      <c r="O40" s="10" t="n">
        <v>0.08912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2</v>
      </c>
      <c r="C41" s="2" t="s">
        <v>93</v>
      </c>
      <c r="D41" s="2" t="s">
        <v>19</v>
      </c>
      <c r="E41" s="5" t="s">
        <v>47</v>
      </c>
      <c r="F41" s="3" t="n">
        <v>41817</v>
      </c>
      <c r="G41" s="2" t="n">
        <f aca="false">F41-$F$3</f>
        <v>8</v>
      </c>
      <c r="H41" s="6" t="s">
        <v>41</v>
      </c>
      <c r="I41" s="3" t="n">
        <v>41809</v>
      </c>
      <c r="J41" s="3" t="n">
        <v>41809</v>
      </c>
      <c r="K41" s="3" t="n">
        <v>41809</v>
      </c>
      <c r="L41" s="7" t="n">
        <v>15000000</v>
      </c>
      <c r="M41" s="8" t="n">
        <v>1497178400</v>
      </c>
      <c r="N41" s="9" t="n">
        <v>99.8119</v>
      </c>
      <c r="O41" s="10" t="n">
        <v>0.086</v>
      </c>
      <c r="P41" s="2" t="s">
        <v>22</v>
      </c>
    </row>
    <row r="43" customFormat="false" ht="15" hidden="false" customHeight="false" outlineLevel="0" collapsed="false">
      <c r="A4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7-07T10:31:28Z</dcterms:modified>
  <cp:revision>0</cp:revision>
  <dc:subject/>
  <dc:title/>
</cp:coreProperties>
</file>